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7" firstSheet="1" activeTab="13"/>
  </bookViews>
  <sheets>
    <sheet name="Define" sheetId="1" state="hidden" r:id="rId2"/>
    <sheet name="1" sheetId="2" state="visible" r:id="rId3"/>
    <sheet name="2-1" sheetId="3" state="visible" r:id="rId4"/>
    <sheet name="2-2" sheetId="4" state="visible" r:id="rId5"/>
    <sheet name="2-3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-1" sheetId="10" state="visible" r:id="rId11"/>
    <sheet name="7-2" sheetId="11" state="visible" r:id="rId12"/>
    <sheet name="7-3" sheetId="12" state="visible" r:id="rId13"/>
    <sheet name="8" sheetId="13" state="visible" r:id="rId14"/>
    <sheet name="9" sheetId="14" state="visible" r:id="rId15"/>
    <sheet name="10" sheetId="15" state="visible" r:id="rId16"/>
  </sheets>
  <definedNames>
    <definedName function="false" hidden="false" name="_xlfn_IFERROR" vbProcedure="false"/>
    <definedName function="false" hidden="false" localSheetId="1" name="Print_Titles" vbProcedure="false">'1'!$A:$A,'1'!$1:$4</definedName>
    <definedName function="false" hidden="false" localSheetId="2" name="Print_Titles" vbProcedure="false">'2-1'!$A:$A,'2-1'!$1:$5</definedName>
    <definedName function="false" hidden="false" localSheetId="3" name="Print_Titles" vbProcedure="false">'2-2'!$3:$5</definedName>
    <definedName function="false" hidden="false" localSheetId="4" name="Print_Titles" vbProcedure="false">#REF!,#REF!</definedName>
    <definedName function="false" hidden="false" localSheetId="5" name="Print_Area" vbProcedure="false">'3'!$A$1:$H$44</definedName>
    <definedName function="false" hidden="false" localSheetId="7" name="Print_Titles" vbProcedure="false">'5'!$A:$A,'5'!$1:$5</definedName>
    <definedName function="false" hidden="false" localSheetId="12" name="Print_Titles" vbProcedure="false">'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22">
  <si>
    <t xml:space="preserve">ERRANGE_O=</t>
  </si>
  <si>
    <t xml:space="preserve">D23:D35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曹妃甸区收入预算完成情况汇总表                           </t>
    </r>
  </si>
  <si>
    <t xml:space="preserve">单位：万元</t>
  </si>
  <si>
    <t xml:space="preserve">项              目</t>
  </si>
  <si>
    <t xml:space="preserve">曹妃甸区总计</t>
  </si>
  <si>
    <t xml:space="preserve">区本级小计</t>
  </si>
  <si>
    <t xml:space="preserve">南堡开发区</t>
  </si>
  <si>
    <t xml:space="preserve">预算数</t>
  </si>
  <si>
    <t xml:space="preserve">当年完成</t>
  </si>
  <si>
    <t xml:space="preserve">完成预算％</t>
  </si>
  <si>
    <t xml:space="preserve">上年实际</t>
  </si>
  <si>
    <t xml:space="preserve">当年完成比上年＋－％</t>
  </si>
  <si>
    <t xml:space="preserve">一般公共预算收入合计</t>
  </si>
  <si>
    <r>
      <rPr>
        <sz val="11"/>
        <rFont val="黑体"/>
        <family val="3"/>
        <charset val="134"/>
      </rPr>
      <t xml:space="preserve">   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税收收入</t>
    </r>
  </si>
  <si>
    <t xml:space="preserve">        增值税 </t>
  </si>
  <si>
    <t xml:space="preserve">        企业所得税</t>
  </si>
  <si>
    <t xml:space="preserve">        个人所得税</t>
  </si>
  <si>
    <t xml:space="preserve">        资源税</t>
  </si>
  <si>
    <t xml:space="preserve">          其中：水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耕地占用税</t>
  </si>
  <si>
    <t xml:space="preserve">        契税</t>
  </si>
  <si>
    <t xml:space="preserve">        环境保护税</t>
  </si>
  <si>
    <t xml:space="preserve">        其他税收收入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、非税收入</t>
    </r>
  </si>
  <si>
    <t xml:space="preserve">        专项收入</t>
  </si>
  <si>
    <t xml:space="preserve">          教育费附加收入</t>
  </si>
  <si>
    <t xml:space="preserve">          残疾人就业保障金收入</t>
  </si>
  <si>
    <t xml:space="preserve">          教育资金收入（由土地净收益提取）</t>
  </si>
  <si>
    <t xml:space="preserve">          农田水利建设资金收入（土地收益提取）</t>
  </si>
  <si>
    <t xml:space="preserve">          森林植被恢复费</t>
  </si>
  <si>
    <t xml:space="preserve">          其他专项收入</t>
  </si>
  <si>
    <t xml:space="preserve">       行政事业性收费收入</t>
  </si>
  <si>
    <t xml:space="preserve">       罚没收入</t>
  </si>
  <si>
    <t xml:space="preserve">       国有资本经营收入</t>
  </si>
  <si>
    <t xml:space="preserve">　     国有资产有偿使用收入</t>
  </si>
  <si>
    <t xml:space="preserve">　     捐赠收入</t>
  </si>
  <si>
    <t xml:space="preserve">　     政府住房基金收入</t>
  </si>
  <si>
    <t xml:space="preserve">       其他收入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、专员办政策性退税</t>
    </r>
  </si>
  <si>
    <t xml:space="preserve">政府性基金预算收入合计</t>
  </si>
  <si>
    <t xml:space="preserve">      港口建设费收入</t>
  </si>
  <si>
    <t xml:space="preserve">      国有土地收益基金收入</t>
  </si>
  <si>
    <t xml:space="preserve">      农业土地开发资金收入</t>
  </si>
  <si>
    <t xml:space="preserve">      国有土地使用权出让收入</t>
  </si>
  <si>
    <t xml:space="preserve">      彩票公益金收入</t>
  </si>
  <si>
    <t xml:space="preserve">      城市基础设施配套费收入</t>
  </si>
  <si>
    <t xml:space="preserve">      车辆通行费</t>
  </si>
  <si>
    <t xml:space="preserve">      污水处理费收入</t>
  </si>
  <si>
    <t xml:space="preserve">      其他政府性基金收入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-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曹妃甸区支出预算执行情况汇总表</t>
    </r>
  </si>
  <si>
    <t xml:space="preserve">项　　　目</t>
  </si>
  <si>
    <t xml:space="preserve">上年结转</t>
  </si>
  <si>
    <t xml:space="preserve">实际执行</t>
  </si>
  <si>
    <t xml:space="preserve">结转下年</t>
  </si>
  <si>
    <t xml:space="preserve">上年支出</t>
  </si>
  <si>
    <t xml:space="preserve">完成预算情况</t>
  </si>
  <si>
    <r>
      <rPr>
        <sz val="11"/>
        <rFont val="Noto Sans"/>
        <family val="2"/>
      </rPr>
      <t xml:space="preserve">实际执行比上年支出＋－</t>
    </r>
    <r>
      <rPr>
        <sz val="11"/>
        <rFont val="宋体"/>
        <family val="0"/>
        <charset val="134"/>
      </rPr>
      <t xml:space="preserve">%</t>
    </r>
  </si>
  <si>
    <t xml:space="preserve">小计</t>
  </si>
  <si>
    <t xml:space="preserve">本级预算</t>
  </si>
  <si>
    <t xml:space="preserve">上级专款</t>
  </si>
  <si>
    <t xml:space="preserve">本级结转</t>
  </si>
  <si>
    <t xml:space="preserve">上级专项结转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服务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国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共安全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教育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科学技术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文化旅游体育与传媒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社会保障和就业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卫生健康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节能环保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城乡社区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农林水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交通运输</t>
    </r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、资源勘探工业信息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、商业服务业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、金融</t>
    </r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、援助其他地区</t>
    </r>
  </si>
  <si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、自然资源海洋气象</t>
    </r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、住房保障</t>
    </r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粮油物资储备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、灾害防治及应急管理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预备费</t>
    </r>
  </si>
  <si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、其他支出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、债务还本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、债务付息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、债务发行费</t>
    </r>
  </si>
  <si>
    <t xml:space="preserve">一般公共预算支出合计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国家电影事业发展专项资金</t>
    </r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旅游发展基金支出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大中型水库移民后期扶持基金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国有土地使用权出让金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国有土地收益基金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农业土地开发资金</t>
    </r>
  </si>
  <si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城市基础设施配套费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污水处理费</t>
    </r>
  </si>
  <si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、车辆通行费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港口建设</t>
    </r>
  </si>
  <si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其他支出</t>
    </r>
  </si>
  <si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彩票公益金</t>
    </r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债务付息支出</t>
    </r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、债务发行费用支出</t>
    </r>
  </si>
  <si>
    <t xml:space="preserve">政府性基金预算支出合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-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本级支出预算执行情况汇总表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2-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南堡开发区支出预算执行情况汇总表</t>
    </r>
  </si>
  <si>
    <t xml:space="preserve">南堡开发区小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曹妃甸区收支预算平衡情况汇总表</t>
    </r>
  </si>
  <si>
    <t xml:space="preserve">项　　目</t>
  </si>
  <si>
    <t xml:space="preserve">总计</t>
  </si>
  <si>
    <t xml:space="preserve">区本级</t>
  </si>
  <si>
    <t xml:space="preserve">南堡</t>
  </si>
  <si>
    <t xml:space="preserve">一、一般公共预算收入</t>
  </si>
  <si>
    <t xml:space="preserve">一、一般公共预算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税收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非税收入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专员办政策性退税</t>
    </r>
  </si>
  <si>
    <t xml:space="preserve">二、上级补助收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返还性收入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一般性转移支付</t>
    </r>
  </si>
  <si>
    <t xml:space="preserve">其中：体制补助收入</t>
  </si>
  <si>
    <t xml:space="preserve">     均衡性转移支付补助收入</t>
  </si>
  <si>
    <t xml:space="preserve">     县级基本财力保障机制奖补资金收入</t>
  </si>
  <si>
    <t xml:space="preserve">     成品油价格和税费改革转移支付收入</t>
  </si>
  <si>
    <t xml:space="preserve">     基层公检法司转移支付收入</t>
  </si>
  <si>
    <t xml:space="preserve">     教育转移支付收入</t>
  </si>
  <si>
    <t xml:space="preserve">     基本养老保险和低保等转移支付收入</t>
  </si>
  <si>
    <t xml:space="preserve">     新型农村合作医疗等转移支付收入</t>
  </si>
  <si>
    <t xml:space="preserve">     农村综合改革转移支付收入</t>
  </si>
  <si>
    <r>
      <rPr>
        <sz val="11"/>
        <rFont val="Noto Sans"/>
        <family val="2"/>
      </rPr>
      <t xml:space="preserve">     产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大县奖励资金</t>
    </r>
  </si>
  <si>
    <t xml:space="preserve">     革命老区及民族和边境地区转移支付</t>
  </si>
  <si>
    <t xml:space="preserve">     固定数额补助收入</t>
  </si>
  <si>
    <t xml:space="preserve">     上级结算补助收入</t>
  </si>
  <si>
    <t xml:space="preserve">     其他转移支付收入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区域间补助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专项转移支付收入</t>
    </r>
  </si>
  <si>
    <t xml:space="preserve">三、上年结余</t>
  </si>
  <si>
    <t xml:space="preserve">四、调入资金</t>
  </si>
  <si>
    <t xml:space="preserve">五、调入预算稳定调节基金</t>
  </si>
  <si>
    <t xml:space="preserve">六、地方政府债券收入</t>
  </si>
  <si>
    <t xml:space="preserve">二、结转下年支出</t>
  </si>
  <si>
    <t xml:space="preserve">七、下级上解收入</t>
  </si>
  <si>
    <t xml:space="preserve">三、体制上解</t>
  </si>
  <si>
    <t xml:space="preserve">八、一般债券结余</t>
  </si>
  <si>
    <t xml:space="preserve">四、专项上解</t>
  </si>
  <si>
    <t xml:space="preserve">五、出口退税上解</t>
  </si>
  <si>
    <t xml:space="preserve">六、预算稳定调节基金</t>
  </si>
  <si>
    <t xml:space="preserve">七、转移性支出</t>
  </si>
  <si>
    <t xml:space="preserve">八、地方政府债券支出</t>
  </si>
  <si>
    <t xml:space="preserve">合            计</t>
  </si>
  <si>
    <t xml:space="preserve">一、基金收入</t>
  </si>
  <si>
    <t xml:space="preserve">一、基金支出</t>
  </si>
  <si>
    <t xml:space="preserve">二、专项补助</t>
  </si>
  <si>
    <t xml:space="preserve">二、基金上解</t>
  </si>
  <si>
    <t xml:space="preserve">三、基金结余</t>
  </si>
  <si>
    <t xml:space="preserve">四、政府债券收入</t>
  </si>
  <si>
    <t xml:space="preserve">四、调出资金</t>
  </si>
  <si>
    <t xml:space="preserve">五、专项债券结余</t>
  </si>
  <si>
    <t xml:space="preserve">五、政府性基金债务还本支出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：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曹妃甸区国有资本经营预算情况表</t>
    </r>
  </si>
  <si>
    <t xml:space="preserve">收    入</t>
  </si>
  <si>
    <t xml:space="preserve">支    出</t>
  </si>
  <si>
    <t xml:space="preserve">项    目</t>
  </si>
  <si>
    <t xml:space="preserve">决算数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本年收入合计</t>
  </si>
  <si>
    <t xml:space="preserve">本年支出合计</t>
  </si>
  <si>
    <t xml:space="preserve">上级补助收入</t>
  </si>
  <si>
    <t xml:space="preserve">调出资金</t>
  </si>
  <si>
    <t xml:space="preserve">总  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曹妃甸区社保基金预算完成情况汇总表</t>
    </r>
  </si>
  <si>
    <t xml:space="preserve">基金项目</t>
  </si>
  <si>
    <t xml:space="preserve">收入预算</t>
  </si>
  <si>
    <t xml:space="preserve">当年实际完成</t>
  </si>
  <si>
    <t xml:space="preserve">上年实际完成</t>
  </si>
  <si>
    <r>
      <rPr>
        <b val="true"/>
        <sz val="12"/>
        <rFont val="Noto Sans"/>
        <family val="2"/>
      </rPr>
      <t xml:space="preserve">比上年实际增减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宋体"/>
        <family val="0"/>
        <charset val="134"/>
      </rPr>
      <t xml:space="preserve">%</t>
    </r>
  </si>
  <si>
    <t xml:space="preserve">城乡居民养老保险基金</t>
  </si>
  <si>
    <t xml:space="preserve">机关养老保险基金</t>
  </si>
  <si>
    <t xml:space="preserve">合计</t>
  </si>
  <si>
    <t xml:space="preserve">支出预算</t>
  </si>
  <si>
    <t xml:space="preserve">结余</t>
  </si>
  <si>
    <t xml:space="preserve">上年末结余</t>
  </si>
  <si>
    <t xml:space="preserve">当年本年结余</t>
  </si>
  <si>
    <t xml:space="preserve">当年末滚存结余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6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曹妃甸区收入预算情况汇总表                           </t>
    </r>
  </si>
  <si>
    <t xml:space="preserve">当年预计完成比上年＋－％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-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妃甸区支出预算情况汇总表  </t>
    </r>
  </si>
  <si>
    <t xml:space="preserve">本年预算数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-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区本级支出预算情况汇总表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7-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南堡开发区支出预算情况汇总表  </t>
    </r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妃甸区收支预算平衡情况汇总表</t>
    </r>
  </si>
  <si>
    <t xml:space="preserve">七、补助下级支出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： 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妃甸区国有资本经营预算情况表</t>
    </r>
  </si>
  <si>
    <t xml:space="preserve">上年同期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曹妃甸区社保基金预算情况汇总表</t>
    </r>
  </si>
  <si>
    <t xml:space="preserve">收入</t>
  </si>
  <si>
    <t xml:space="preserve">当年预算</t>
  </si>
  <si>
    <t xml:space="preserve">备注</t>
  </si>
  <si>
    <t xml:space="preserve">合    计</t>
  </si>
  <si>
    <t xml:space="preserve">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0.0%"/>
    <numFmt numFmtId="167" formatCode="@"/>
    <numFmt numFmtId="168" formatCode="0.00_);[RED]\(0.00\)"/>
    <numFmt numFmtId="169" formatCode="0.00_ "/>
    <numFmt numFmtId="170" formatCode="0_);[RED]\(0\)"/>
    <numFmt numFmtId="171" formatCode="0%"/>
    <numFmt numFmtId="172" formatCode="_ * #,##0_ ;_ * \-#,##0_ ;_ * \-??_ ;_ @_ "/>
    <numFmt numFmtId="173" formatCode="_ * #,##0.00_ ;_ * \-#,##0.00_ ;_ * \-??_ ;_ @_ "/>
    <numFmt numFmtId="174" formatCode="[$-409]m/d/yyyy"/>
    <numFmt numFmtId="175" formatCode="_ * #,##0_ ;_ * \-#,##0_ ;_ * \-_ ;_ @_ "/>
    <numFmt numFmtId="176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黑体"/>
      <family val="3"/>
      <charset val="134"/>
    </font>
    <font>
      <sz val="18"/>
      <name val="黑体"/>
      <family val="3"/>
      <charset val="134"/>
    </font>
    <font>
      <sz val="10"/>
      <name val="Arial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3" xfId="23"/>
    <cellStyle name="常规 6" xfId="24"/>
    <cellStyle name="常规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23</v>
      </c>
    </row>
    <row r="4" customFormat="false" ht="14.25" hidden="false" customHeight="false" outlineLevel="0" collapsed="false">
      <c r="A4" s="1" t="s">
        <v>3</v>
      </c>
      <c r="B4" s="1" t="n">
        <v>4</v>
      </c>
    </row>
    <row r="5" customFormat="false" ht="14.25" hidden="false" customHeight="false" outlineLevel="0" collapsed="false">
      <c r="A5" s="1" t="s">
        <v>4</v>
      </c>
      <c r="B5" s="1" t="n">
        <v>35</v>
      </c>
    </row>
    <row r="6" customFormat="false" ht="14.25" hidden="false" customHeight="false" outlineLevel="0" collapsed="false">
      <c r="A6" s="1" t="s">
        <v>5</v>
      </c>
      <c r="B6" s="1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B44" activeCellId="0" sqref="B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24"/>
    <col collapsed="false" customWidth="true" hidden="false" outlineLevel="0" max="2" min="2" style="2" width="18.18"/>
    <col collapsed="false" customWidth="true" hidden="false" outlineLevel="0" max="3" min="3" style="2" width="11.12"/>
    <col collapsed="false" customWidth="true" hidden="false" outlineLevel="0" max="5" min="4" style="2" width="9.62"/>
    <col collapsed="false" customWidth="true" hidden="false" outlineLevel="0" max="6" min="6" style="2" width="11.87"/>
    <col collapsed="false" customWidth="true" hidden="false" outlineLevel="0" max="7" min="7" style="2" width="14.62"/>
    <col collapsed="false" customWidth="true" hidden="false" outlineLevel="0" max="11" min="8" style="2" width="9.62"/>
    <col collapsed="false" customWidth="true" hidden="false" outlineLevel="0" max="12" min="12" style="2" width="12.5"/>
    <col collapsed="false" customWidth="true" hidden="false" outlineLevel="0" max="13" min="13" style="2" width="13.12"/>
    <col collapsed="false" customWidth="true" hidden="false" outlineLevel="0" max="17" min="14" style="2" width="9.62"/>
    <col collapsed="false" customWidth="false" hidden="false" outlineLevel="0" max="257" min="18" style="2" width="8.99"/>
  </cols>
  <sheetData>
    <row r="1" customFormat="false" ht="20.25" hidden="false" customHeight="true" outlineLevel="0" collapsed="false">
      <c r="A1" s="26" t="s">
        <v>20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86" t="s">
        <v>7</v>
      </c>
      <c r="P2" s="40"/>
      <c r="Q2" s="40"/>
    </row>
    <row r="3" customFormat="false" ht="14.25" hidden="false" customHeight="true" outlineLevel="0" collapsed="false">
      <c r="A3" s="29" t="s">
        <v>61</v>
      </c>
      <c r="B3" s="87"/>
      <c r="C3" s="29" t="s">
        <v>9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</row>
    <row r="4" customFormat="false" ht="18" hidden="false" customHeight="true" outlineLevel="0" collapsed="false">
      <c r="A4" s="29"/>
      <c r="B4" s="88"/>
      <c r="C4" s="29" t="s">
        <v>62</v>
      </c>
      <c r="D4" s="29"/>
      <c r="E4" s="29"/>
      <c r="F4" s="29" t="s">
        <v>207</v>
      </c>
      <c r="G4" s="29"/>
      <c r="H4" s="29"/>
      <c r="I4" s="30" t="s">
        <v>64</v>
      </c>
      <c r="J4" s="30"/>
      <c r="K4" s="30"/>
      <c r="L4" s="30" t="s">
        <v>65</v>
      </c>
      <c r="M4" s="30"/>
      <c r="N4" s="30"/>
      <c r="O4" s="30" t="s">
        <v>67</v>
      </c>
      <c r="P4" s="30"/>
      <c r="Q4" s="30"/>
    </row>
    <row r="5" customFormat="false" ht="33.75" hidden="false" customHeight="true" outlineLevel="0" collapsed="false">
      <c r="A5" s="29"/>
      <c r="B5" s="89"/>
      <c r="C5" s="30" t="s">
        <v>68</v>
      </c>
      <c r="D5" s="30" t="s">
        <v>69</v>
      </c>
      <c r="E5" s="30" t="s">
        <v>70</v>
      </c>
      <c r="F5" s="30" t="s">
        <v>68</v>
      </c>
      <c r="G5" s="30" t="s">
        <v>69</v>
      </c>
      <c r="H5" s="30" t="s">
        <v>70</v>
      </c>
      <c r="I5" s="30" t="s">
        <v>68</v>
      </c>
      <c r="J5" s="30" t="s">
        <v>71</v>
      </c>
      <c r="K5" s="30" t="s">
        <v>72</v>
      </c>
      <c r="L5" s="30" t="s">
        <v>68</v>
      </c>
      <c r="M5" s="30" t="s">
        <v>69</v>
      </c>
      <c r="N5" s="30" t="s">
        <v>70</v>
      </c>
      <c r="O5" s="30" t="s">
        <v>68</v>
      </c>
      <c r="P5" s="30" t="s">
        <v>69</v>
      </c>
      <c r="Q5" s="30" t="s">
        <v>70</v>
      </c>
    </row>
    <row r="6" s="41" customFormat="true" ht="16.5" hidden="false" customHeight="true" outlineLevel="0" collapsed="false">
      <c r="A6" s="31" t="s">
        <v>73</v>
      </c>
      <c r="B6" s="31"/>
      <c r="C6" s="11" t="n">
        <f aca="false">D6+E6</f>
        <v>17</v>
      </c>
      <c r="D6" s="11" t="n">
        <f aca="false">'7-2'!C6+'7-3'!C6</f>
        <v>0</v>
      </c>
      <c r="E6" s="11" t="n">
        <f aca="false">'7-2'!D6+'7-3'!D6</f>
        <v>17</v>
      </c>
      <c r="F6" s="11" t="n">
        <f aca="false">G6+H6</f>
        <v>168073</v>
      </c>
      <c r="G6" s="11" t="n">
        <f aca="false">'7-2'!F6+'7-3'!F6</f>
        <v>166698</v>
      </c>
      <c r="H6" s="11" t="n">
        <f aca="false">'7-2'!G6+'7-3'!G6</f>
        <v>1375</v>
      </c>
      <c r="I6" s="11" t="n">
        <f aca="false">J6+K6</f>
        <v>0</v>
      </c>
      <c r="J6" s="11" t="n">
        <f aca="false">'7-2'!I6+'7-3'!I6</f>
        <v>0</v>
      </c>
      <c r="K6" s="11" t="n">
        <f aca="false">'7-2'!J6+'7-3'!J6</f>
        <v>0</v>
      </c>
      <c r="L6" s="11" t="n">
        <f aca="false">M6+N6</f>
        <v>166394</v>
      </c>
      <c r="M6" s="11" t="n">
        <f aca="false">'7-2'!L6+'7-3'!L6</f>
        <v>163610</v>
      </c>
      <c r="N6" s="11" t="n">
        <f aca="false">'7-2'!M6+'7-3'!M6</f>
        <v>2784</v>
      </c>
      <c r="O6" s="12" t="n">
        <f aca="false">IFERROR((F6+C6)/L6-1,0)</f>
        <v>0.01</v>
      </c>
      <c r="P6" s="12" t="n">
        <f aca="false">IFERROR((G6+D6)/M6-1,0)</f>
        <v>0.019</v>
      </c>
      <c r="Q6" s="12" t="n">
        <f aca="false">IFERROR((H6+E6)/N6-1,0)</f>
        <v>-0.5</v>
      </c>
    </row>
    <row r="7" s="41" customFormat="true" ht="16.5" hidden="false" customHeight="true" outlineLevel="0" collapsed="false">
      <c r="A7" s="31" t="s">
        <v>74</v>
      </c>
      <c r="B7" s="31"/>
      <c r="C7" s="11" t="n">
        <f aca="false">D7+E7</f>
        <v>1743</v>
      </c>
      <c r="D7" s="11" t="n">
        <f aca="false">'7-2'!C7+'7-3'!C7</f>
        <v>1743</v>
      </c>
      <c r="E7" s="11" t="n">
        <f aca="false">'7-2'!D7+'7-3'!D7</f>
        <v>0</v>
      </c>
      <c r="F7" s="11" t="n">
        <f aca="false">G7+H7</f>
        <v>2000</v>
      </c>
      <c r="G7" s="11" t="n">
        <f aca="false">'7-2'!F7+'7-3'!F7</f>
        <v>2000</v>
      </c>
      <c r="H7" s="11" t="n">
        <f aca="false">'7-2'!G7+'7-3'!G7</f>
        <v>0</v>
      </c>
      <c r="I7" s="11" t="n">
        <f aca="false">J7+K7</f>
        <v>0</v>
      </c>
      <c r="J7" s="11" t="n">
        <f aca="false">'7-2'!I7+'7-3'!I7</f>
        <v>0</v>
      </c>
      <c r="K7" s="11" t="n">
        <f aca="false">'7-2'!J7+'7-3'!J7</f>
        <v>0</v>
      </c>
      <c r="L7" s="11" t="n">
        <f aca="false">M7+N7</f>
        <v>0</v>
      </c>
      <c r="M7" s="11" t="n">
        <f aca="false">'7-2'!L7+'7-3'!L7</f>
        <v>0</v>
      </c>
      <c r="N7" s="11" t="n">
        <f aca="false">'7-2'!M7+'7-3'!M7</f>
        <v>0</v>
      </c>
      <c r="O7" s="12" t="n">
        <f aca="false">IFERROR((F7+C7)/L7-1,0)</f>
        <v>0</v>
      </c>
      <c r="P7" s="12" t="n">
        <f aca="false">IFERROR((G7+D7)/M7-1,0)</f>
        <v>0</v>
      </c>
      <c r="Q7" s="12" t="n">
        <f aca="false">IFERROR((H7+E7)/N7-1,0)</f>
        <v>0</v>
      </c>
    </row>
    <row r="8" s="41" customFormat="true" ht="16.5" hidden="false" customHeight="true" outlineLevel="0" collapsed="false">
      <c r="A8" s="31" t="s">
        <v>75</v>
      </c>
      <c r="B8" s="31"/>
      <c r="C8" s="11" t="n">
        <f aca="false">D8+E8</f>
        <v>33</v>
      </c>
      <c r="D8" s="11" t="n">
        <f aca="false">'7-2'!C8+'7-3'!C8</f>
        <v>0</v>
      </c>
      <c r="E8" s="11" t="n">
        <f aca="false">'7-2'!D8+'7-3'!D8</f>
        <v>33</v>
      </c>
      <c r="F8" s="11" t="n">
        <f aca="false">G8+H8</f>
        <v>41049</v>
      </c>
      <c r="G8" s="11" t="n">
        <f aca="false">'7-2'!F8+'7-3'!F8</f>
        <v>41047</v>
      </c>
      <c r="H8" s="11" t="n">
        <f aca="false">'7-2'!G8+'7-3'!G8</f>
        <v>2</v>
      </c>
      <c r="I8" s="11" t="n">
        <f aca="false">J8+K8</f>
        <v>0</v>
      </c>
      <c r="J8" s="11" t="n">
        <f aca="false">'7-2'!I8+'7-3'!I8</f>
        <v>0</v>
      </c>
      <c r="K8" s="11" t="n">
        <f aca="false">'7-2'!J8+'7-3'!J8</f>
        <v>0</v>
      </c>
      <c r="L8" s="11" t="n">
        <f aca="false">M8+N8</f>
        <v>40672</v>
      </c>
      <c r="M8" s="11" t="n">
        <f aca="false">'7-2'!L8+'7-3'!L8</f>
        <v>39879</v>
      </c>
      <c r="N8" s="11" t="n">
        <f aca="false">'7-2'!M8+'7-3'!M8</f>
        <v>793</v>
      </c>
      <c r="O8" s="12" t="n">
        <f aca="false">IFERROR((F8+C8)/L8-1,0)</f>
        <v>0.01</v>
      </c>
      <c r="P8" s="12" t="n">
        <f aca="false">IFERROR((G8+D8)/M8-1,0)</f>
        <v>0.029</v>
      </c>
      <c r="Q8" s="12" t="n">
        <f aca="false">IFERROR((H8+E8)/N8-1,0)</f>
        <v>-0.956</v>
      </c>
    </row>
    <row r="9" s="41" customFormat="true" ht="16.5" hidden="false" customHeight="true" outlineLevel="0" collapsed="false">
      <c r="A9" s="31" t="s">
        <v>76</v>
      </c>
      <c r="B9" s="31"/>
      <c r="C9" s="11" t="n">
        <f aca="false">D9+E9</f>
        <v>825</v>
      </c>
      <c r="D9" s="11" t="n">
        <f aca="false">'7-2'!C9+'7-3'!C9</f>
        <v>790</v>
      </c>
      <c r="E9" s="11" t="n">
        <f aca="false">'7-2'!D9+'7-3'!D9</f>
        <v>35</v>
      </c>
      <c r="F9" s="11" t="n">
        <f aca="false">G9+H9</f>
        <v>98713</v>
      </c>
      <c r="G9" s="11" t="n">
        <f aca="false">'7-2'!F9+'7-3'!F9</f>
        <v>90967</v>
      </c>
      <c r="H9" s="11" t="n">
        <f aca="false">'7-2'!G9+'7-3'!G9</f>
        <v>7746</v>
      </c>
      <c r="I9" s="11" t="n">
        <f aca="false">J9+K9</f>
        <v>0</v>
      </c>
      <c r="J9" s="11" t="n">
        <f aca="false">'7-2'!I9+'7-3'!I9</f>
        <v>0</v>
      </c>
      <c r="K9" s="11" t="n">
        <f aca="false">'7-2'!J9+'7-3'!J9</f>
        <v>0</v>
      </c>
      <c r="L9" s="11" t="n">
        <f aca="false">M9+N9</f>
        <v>93530</v>
      </c>
      <c r="M9" s="11" t="n">
        <f aca="false">'7-2'!L9+'7-3'!L9</f>
        <v>88448</v>
      </c>
      <c r="N9" s="11" t="n">
        <f aca="false">'7-2'!M9+'7-3'!M9</f>
        <v>5082</v>
      </c>
      <c r="O9" s="12" t="n">
        <f aca="false">IFERROR((F9+C9)/L9-1,0)</f>
        <v>0.064</v>
      </c>
      <c r="P9" s="12" t="n">
        <f aca="false">IFERROR((G9+D9)/M9-1,0)</f>
        <v>0.037</v>
      </c>
      <c r="Q9" s="12" t="n">
        <f aca="false">IFERROR((H9+E9)/N9-1,0)</f>
        <v>0.531</v>
      </c>
    </row>
    <row r="10" s="41" customFormat="true" ht="16.5" hidden="false" customHeight="true" outlineLevel="0" collapsed="false">
      <c r="A10" s="31" t="s">
        <v>77</v>
      </c>
      <c r="B10" s="31"/>
      <c r="C10" s="11" t="n">
        <f aca="false">D10+E10</f>
        <v>215</v>
      </c>
      <c r="D10" s="11" t="n">
        <f aca="false">'7-2'!C10+'7-3'!C10</f>
        <v>0</v>
      </c>
      <c r="E10" s="11" t="n">
        <f aca="false">'7-2'!D10+'7-3'!D10</f>
        <v>215</v>
      </c>
      <c r="F10" s="11" t="n">
        <f aca="false">G10+H10</f>
        <v>51706</v>
      </c>
      <c r="G10" s="11" t="n">
        <f aca="false">'7-2'!F10+'7-3'!F10</f>
        <v>51350</v>
      </c>
      <c r="H10" s="11" t="n">
        <f aca="false">'7-2'!G10+'7-3'!G10</f>
        <v>356</v>
      </c>
      <c r="I10" s="11" t="n">
        <f aca="false">J10+K10</f>
        <v>0</v>
      </c>
      <c r="J10" s="11" t="n">
        <f aca="false">'7-2'!I10+'7-3'!I10</f>
        <v>0</v>
      </c>
      <c r="K10" s="11" t="n">
        <f aca="false">'7-2'!J10+'7-3'!J10</f>
        <v>0</v>
      </c>
      <c r="L10" s="11" t="n">
        <f aca="false">M10+N10</f>
        <v>30814</v>
      </c>
      <c r="M10" s="11" t="n">
        <f aca="false">'7-2'!L10+'7-3'!L10</f>
        <v>27709</v>
      </c>
      <c r="N10" s="11" t="n">
        <f aca="false">'7-2'!M10+'7-3'!M10</f>
        <v>3105</v>
      </c>
      <c r="O10" s="12" t="n">
        <f aca="false">IFERROR((F10+C10)/L10-1,0)</f>
        <v>0.685</v>
      </c>
      <c r="P10" s="12" t="n">
        <f aca="false">IFERROR((G10+D10)/M10-1,0)</f>
        <v>0.853</v>
      </c>
      <c r="Q10" s="12" t="n">
        <f aca="false">IFERROR((H10+E10)/N10-1,0)</f>
        <v>-0.816</v>
      </c>
    </row>
    <row r="11" s="41" customFormat="true" ht="16.5" hidden="false" customHeight="true" outlineLevel="0" collapsed="false">
      <c r="A11" s="31" t="s">
        <v>78</v>
      </c>
      <c r="B11" s="31"/>
      <c r="C11" s="11" t="n">
        <f aca="false">D11+E11</f>
        <v>25</v>
      </c>
      <c r="D11" s="11" t="n">
        <f aca="false">'7-2'!C11+'7-3'!C11</f>
        <v>0</v>
      </c>
      <c r="E11" s="11" t="n">
        <f aca="false">'7-2'!D11+'7-3'!D11</f>
        <v>25</v>
      </c>
      <c r="F11" s="11" t="n">
        <f aca="false">G11+H11</f>
        <v>3875</v>
      </c>
      <c r="G11" s="11" t="n">
        <f aca="false">'7-2'!F11+'7-3'!F11</f>
        <v>3518</v>
      </c>
      <c r="H11" s="11" t="n">
        <f aca="false">'7-2'!G11+'7-3'!G11</f>
        <v>357</v>
      </c>
      <c r="I11" s="11" t="n">
        <f aca="false">J11+K11</f>
        <v>0</v>
      </c>
      <c r="J11" s="11" t="n">
        <f aca="false">'7-2'!I11+'7-3'!I11</f>
        <v>0</v>
      </c>
      <c r="K11" s="11" t="n">
        <f aca="false">'7-2'!J11+'7-3'!J11</f>
        <v>0</v>
      </c>
      <c r="L11" s="11" t="n">
        <f aca="false">M11+N11</f>
        <v>3826</v>
      </c>
      <c r="M11" s="11" t="n">
        <f aca="false">'7-2'!L11+'7-3'!L11</f>
        <v>3504</v>
      </c>
      <c r="N11" s="11" t="n">
        <f aca="false">'7-2'!M11+'7-3'!M11</f>
        <v>322</v>
      </c>
      <c r="O11" s="12" t="n">
        <f aca="false">IFERROR((F11+C11)/L11-1,0)</f>
        <v>0.019</v>
      </c>
      <c r="P11" s="12" t="n">
        <f aca="false">IFERROR((G11+D11)/M11-1,0)</f>
        <v>0.004</v>
      </c>
      <c r="Q11" s="12" t="n">
        <f aca="false">IFERROR((H11+E11)/N11-1,0)</f>
        <v>0.186</v>
      </c>
    </row>
    <row r="12" s="41" customFormat="true" ht="16.5" hidden="false" customHeight="true" outlineLevel="0" collapsed="false">
      <c r="A12" s="31" t="s">
        <v>79</v>
      </c>
      <c r="B12" s="31"/>
      <c r="C12" s="11" t="n">
        <f aca="false">D12+E12</f>
        <v>619</v>
      </c>
      <c r="D12" s="11" t="n">
        <f aca="false">'7-2'!C12+'7-3'!C12</f>
        <v>0</v>
      </c>
      <c r="E12" s="11" t="n">
        <f aca="false">'7-2'!D12+'7-3'!D12</f>
        <v>619</v>
      </c>
      <c r="F12" s="11" t="n">
        <f aca="false">G12+H12</f>
        <v>64185</v>
      </c>
      <c r="G12" s="11" t="n">
        <f aca="false">'7-2'!F12+'7-3'!F12</f>
        <v>52284</v>
      </c>
      <c r="H12" s="11" t="n">
        <f aca="false">'7-2'!G12+'7-3'!G12</f>
        <v>11901</v>
      </c>
      <c r="I12" s="11" t="n">
        <f aca="false">J12+K12</f>
        <v>0</v>
      </c>
      <c r="J12" s="11" t="n">
        <f aca="false">'7-2'!I12+'7-3'!I12</f>
        <v>0</v>
      </c>
      <c r="K12" s="11" t="n">
        <f aca="false">'7-2'!J12+'7-3'!J12</f>
        <v>0</v>
      </c>
      <c r="L12" s="11" t="n">
        <f aca="false">M12+N12</f>
        <v>56973</v>
      </c>
      <c r="M12" s="11" t="n">
        <f aca="false">'7-2'!L12+'7-3'!L12</f>
        <v>48629</v>
      </c>
      <c r="N12" s="11" t="n">
        <f aca="false">'7-2'!M12+'7-3'!M12</f>
        <v>8344</v>
      </c>
      <c r="O12" s="12" t="n">
        <f aca="false">IFERROR((F12+C12)/L12-1,0)</f>
        <v>0.137</v>
      </c>
      <c r="P12" s="12" t="n">
        <f aca="false">IFERROR((G12+D12)/M12-1,0)</f>
        <v>0.075</v>
      </c>
      <c r="Q12" s="12" t="n">
        <f aca="false">IFERROR((H12+E12)/N12-1,0)</f>
        <v>0.5</v>
      </c>
    </row>
    <row r="13" s="41" customFormat="true" ht="16.5" hidden="false" customHeight="true" outlineLevel="0" collapsed="false">
      <c r="A13" s="31" t="s">
        <v>80</v>
      </c>
      <c r="B13" s="31"/>
      <c r="C13" s="11" t="n">
        <f aca="false">D13+E13</f>
        <v>54</v>
      </c>
      <c r="D13" s="11" t="n">
        <f aca="false">'7-2'!C13+'7-3'!C13</f>
        <v>0</v>
      </c>
      <c r="E13" s="11" t="n">
        <f aca="false">'7-2'!D13+'7-3'!D13</f>
        <v>54</v>
      </c>
      <c r="F13" s="11" t="n">
        <f aca="false">G13+H13</f>
        <v>60600</v>
      </c>
      <c r="G13" s="11" t="n">
        <f aca="false">'7-2'!F13+'7-3'!F13</f>
        <v>57422</v>
      </c>
      <c r="H13" s="11" t="n">
        <f aca="false">'7-2'!G13+'7-3'!G13</f>
        <v>3178</v>
      </c>
      <c r="I13" s="11" t="n">
        <f aca="false">J13+K13</f>
        <v>0</v>
      </c>
      <c r="J13" s="11" t="n">
        <f aca="false">'7-2'!I13+'7-3'!I13</f>
        <v>0</v>
      </c>
      <c r="K13" s="11" t="n">
        <f aca="false">'7-2'!J13+'7-3'!J13</f>
        <v>0</v>
      </c>
      <c r="L13" s="11" t="n">
        <f aca="false">M13+N13</f>
        <v>61792</v>
      </c>
      <c r="M13" s="11" t="n">
        <f aca="false">'7-2'!L13+'7-3'!L13</f>
        <v>59093</v>
      </c>
      <c r="N13" s="11" t="n">
        <f aca="false">'7-2'!M13+'7-3'!M13</f>
        <v>2699</v>
      </c>
      <c r="O13" s="12" t="n">
        <f aca="false">IFERROR((F13+C13)/L13-1,0)</f>
        <v>-0.018</v>
      </c>
      <c r="P13" s="12" t="n">
        <f aca="false">IFERROR((G13+D13)/M13-1,0)</f>
        <v>-0.028</v>
      </c>
      <c r="Q13" s="12" t="n">
        <f aca="false">IFERROR((H13+E13)/N13-1,0)</f>
        <v>0.197</v>
      </c>
    </row>
    <row r="14" s="41" customFormat="true" ht="16.5" hidden="false" customHeight="true" outlineLevel="0" collapsed="false">
      <c r="A14" s="31" t="s">
        <v>81</v>
      </c>
      <c r="B14" s="31"/>
      <c r="C14" s="11" t="n">
        <f aca="false">D14+E14</f>
        <v>8140</v>
      </c>
      <c r="D14" s="11" t="n">
        <f aca="false">'7-2'!C14+'7-3'!C14</f>
        <v>177</v>
      </c>
      <c r="E14" s="11" t="n">
        <f aca="false">'7-2'!D14+'7-3'!D14</f>
        <v>7963</v>
      </c>
      <c r="F14" s="11" t="n">
        <f aca="false">G14+H14</f>
        <v>36444</v>
      </c>
      <c r="G14" s="11" t="n">
        <f aca="false">'7-2'!F14+'7-3'!F14</f>
        <v>36085</v>
      </c>
      <c r="H14" s="11" t="n">
        <f aca="false">'7-2'!G14+'7-3'!G14</f>
        <v>359</v>
      </c>
      <c r="I14" s="11" t="n">
        <f aca="false">J14+K14</f>
        <v>0</v>
      </c>
      <c r="J14" s="11" t="n">
        <f aca="false">'7-2'!I14+'7-3'!I14</f>
        <v>0</v>
      </c>
      <c r="K14" s="11" t="n">
        <f aca="false">'7-2'!J14+'7-3'!J14</f>
        <v>0</v>
      </c>
      <c r="L14" s="11" t="n">
        <f aca="false">M14+N14</f>
        <v>26778</v>
      </c>
      <c r="M14" s="11" t="n">
        <f aca="false">'7-2'!L14+'7-3'!L14</f>
        <v>26628</v>
      </c>
      <c r="N14" s="11" t="n">
        <f aca="false">'7-2'!M14+'7-3'!M14</f>
        <v>150</v>
      </c>
      <c r="O14" s="12" t="n">
        <f aca="false">IFERROR((F14+C14)/L14-1,0)</f>
        <v>0.665</v>
      </c>
      <c r="P14" s="12" t="n">
        <f aca="false">IFERROR((G14+D14)/M14-1,0)</f>
        <v>0.362</v>
      </c>
      <c r="Q14" s="12" t="n">
        <f aca="false">IFERROR((H14+E14)/N14-1,0)</f>
        <v>54.48</v>
      </c>
    </row>
    <row r="15" s="41" customFormat="true" ht="16.5" hidden="false" customHeight="true" outlineLevel="0" collapsed="false">
      <c r="A15" s="31" t="s">
        <v>82</v>
      </c>
      <c r="B15" s="31"/>
      <c r="C15" s="11" t="n">
        <f aca="false">D15+E15</f>
        <v>740</v>
      </c>
      <c r="D15" s="11" t="n">
        <f aca="false">'7-2'!C15+'7-3'!C15</f>
        <v>553</v>
      </c>
      <c r="E15" s="11" t="n">
        <f aca="false">'7-2'!D15+'7-3'!D15</f>
        <v>187</v>
      </c>
      <c r="F15" s="11" t="n">
        <f aca="false">G15+H15</f>
        <v>480731</v>
      </c>
      <c r="G15" s="11" t="n">
        <f aca="false">'7-2'!F15+'7-3'!F15</f>
        <v>480731</v>
      </c>
      <c r="H15" s="11" t="n">
        <f aca="false">'7-2'!G15+'7-3'!G15</f>
        <v>0</v>
      </c>
      <c r="I15" s="11" t="n">
        <f aca="false">J15+K15</f>
        <v>0</v>
      </c>
      <c r="J15" s="11" t="n">
        <f aca="false">'7-2'!I15+'7-3'!I15</f>
        <v>0</v>
      </c>
      <c r="K15" s="11" t="n">
        <f aca="false">'7-2'!J15+'7-3'!J15</f>
        <v>0</v>
      </c>
      <c r="L15" s="11" t="n">
        <f aca="false">M15+N15</f>
        <v>463168</v>
      </c>
      <c r="M15" s="11" t="n">
        <f aca="false">'7-2'!L15+'7-3'!L15</f>
        <v>463168</v>
      </c>
      <c r="N15" s="11" t="n">
        <f aca="false">'7-2'!M15+'7-3'!M15</f>
        <v>0</v>
      </c>
      <c r="O15" s="12" t="n">
        <f aca="false">IFERROR((F15+C15)/L15-1,0)</f>
        <v>0.04</v>
      </c>
      <c r="P15" s="12" t="n">
        <f aca="false">IFERROR((G15+D15)/M15-1,0)</f>
        <v>0.039</v>
      </c>
      <c r="Q15" s="12" t="n">
        <f aca="false">IFERROR((H15+E15)/N15-1,0)</f>
        <v>0</v>
      </c>
    </row>
    <row r="16" s="41" customFormat="true" ht="16.5" hidden="false" customHeight="true" outlineLevel="0" collapsed="false">
      <c r="A16" s="31" t="s">
        <v>83</v>
      </c>
      <c r="B16" s="31"/>
      <c r="C16" s="11" t="n">
        <f aca="false">D16+E16</f>
        <v>29671</v>
      </c>
      <c r="D16" s="11" t="n">
        <f aca="false">'7-2'!C16+'7-3'!C16</f>
        <v>5</v>
      </c>
      <c r="E16" s="11" t="n">
        <f aca="false">'7-2'!D16+'7-3'!D16</f>
        <v>29666</v>
      </c>
      <c r="F16" s="11" t="n">
        <f aca="false">G16+H16</f>
        <v>44473</v>
      </c>
      <c r="G16" s="11" t="n">
        <f aca="false">'7-2'!F16+'7-3'!F16</f>
        <v>27535</v>
      </c>
      <c r="H16" s="11" t="n">
        <f aca="false">'7-2'!G16+'7-3'!G16</f>
        <v>16938</v>
      </c>
      <c r="I16" s="11" t="n">
        <f aca="false">J16+K16</f>
        <v>0</v>
      </c>
      <c r="J16" s="11" t="n">
        <f aca="false">'7-2'!I16+'7-3'!I16</f>
        <v>0</v>
      </c>
      <c r="K16" s="11" t="n">
        <f aca="false">'7-2'!J16+'7-3'!J16</f>
        <v>0</v>
      </c>
      <c r="L16" s="11" t="n">
        <f aca="false">M16+N16</f>
        <v>75628</v>
      </c>
      <c r="M16" s="11" t="n">
        <f aca="false">'7-2'!L16+'7-3'!L16</f>
        <v>55356</v>
      </c>
      <c r="N16" s="11" t="n">
        <f aca="false">'7-2'!M16+'7-3'!M16</f>
        <v>20272</v>
      </c>
      <c r="O16" s="12" t="n">
        <f aca="false">IFERROR((F16+C16)/L16-1,0)</f>
        <v>-0.02</v>
      </c>
      <c r="P16" s="12" t="n">
        <f aca="false">IFERROR((G16+D16)/M16-1,0)</f>
        <v>-0.502</v>
      </c>
      <c r="Q16" s="12" t="n">
        <f aca="false">IFERROR((H16+E16)/N16-1,0)</f>
        <v>1.299</v>
      </c>
    </row>
    <row r="17" s="41" customFormat="true" ht="16.5" hidden="false" customHeight="true" outlineLevel="0" collapsed="false">
      <c r="A17" s="31" t="s">
        <v>84</v>
      </c>
      <c r="B17" s="31"/>
      <c r="C17" s="11" t="n">
        <f aca="false">D17+E17</f>
        <v>7734</v>
      </c>
      <c r="D17" s="11" t="n">
        <f aca="false">'7-2'!C17+'7-3'!C17</f>
        <v>0</v>
      </c>
      <c r="E17" s="11" t="n">
        <f aca="false">'7-2'!D17+'7-3'!D17</f>
        <v>7734</v>
      </c>
      <c r="F17" s="11" t="n">
        <f aca="false">G17+H17</f>
        <v>50122</v>
      </c>
      <c r="G17" s="11" t="n">
        <f aca="false">'7-2'!F17+'7-3'!F17</f>
        <v>22355</v>
      </c>
      <c r="H17" s="11" t="n">
        <f aca="false">'7-2'!G17+'7-3'!G17</f>
        <v>27767</v>
      </c>
      <c r="I17" s="11" t="n">
        <f aca="false">J17+K17</f>
        <v>0</v>
      </c>
      <c r="J17" s="11" t="n">
        <f aca="false">'7-2'!I17+'7-3'!I17</f>
        <v>0</v>
      </c>
      <c r="K17" s="11" t="n">
        <f aca="false">'7-2'!J17+'7-3'!J17</f>
        <v>0</v>
      </c>
      <c r="L17" s="11" t="n">
        <f aca="false">M17+N17</f>
        <v>55807</v>
      </c>
      <c r="M17" s="11" t="n">
        <f aca="false">'7-2'!L17+'7-3'!L17</f>
        <v>27294</v>
      </c>
      <c r="N17" s="11" t="n">
        <f aca="false">'7-2'!M17+'7-3'!M17</f>
        <v>28513</v>
      </c>
      <c r="O17" s="12" t="n">
        <f aca="false">IFERROR((F17+C17)/L17-1,0)</f>
        <v>0.037</v>
      </c>
      <c r="P17" s="12" t="n">
        <f aca="false">IFERROR((G17+D17)/M17-1,0)</f>
        <v>-0.181</v>
      </c>
      <c r="Q17" s="12" t="n">
        <f aca="false">IFERROR((H17+E17)/N17-1,0)</f>
        <v>0.245</v>
      </c>
    </row>
    <row r="18" s="41" customFormat="true" ht="16.5" hidden="false" customHeight="true" outlineLevel="0" collapsed="false">
      <c r="A18" s="31" t="s">
        <v>85</v>
      </c>
      <c r="B18" s="31"/>
      <c r="C18" s="11" t="n">
        <f aca="false">D18+E18</f>
        <v>1248</v>
      </c>
      <c r="D18" s="11" t="n">
        <f aca="false">'7-2'!C18+'7-3'!C18</f>
        <v>508</v>
      </c>
      <c r="E18" s="11" t="n">
        <f aca="false">'7-2'!D18+'7-3'!D18</f>
        <v>740</v>
      </c>
      <c r="F18" s="11" t="n">
        <f aca="false">G18+H18</f>
        <v>8664</v>
      </c>
      <c r="G18" s="11" t="n">
        <f aca="false">'7-2'!F18+'7-3'!F18</f>
        <v>8564</v>
      </c>
      <c r="H18" s="11" t="n">
        <f aca="false">'7-2'!G18+'7-3'!G18</f>
        <v>100</v>
      </c>
      <c r="I18" s="11" t="n">
        <f aca="false">J18+K18</f>
        <v>0</v>
      </c>
      <c r="J18" s="11" t="n">
        <f aca="false">'7-2'!I18+'7-3'!I18</f>
        <v>0</v>
      </c>
      <c r="K18" s="11" t="n">
        <f aca="false">'7-2'!J18+'7-3'!J18</f>
        <v>0</v>
      </c>
      <c r="L18" s="11" t="n">
        <f aca="false">M18+N18</f>
        <v>8472</v>
      </c>
      <c r="M18" s="11" t="n">
        <f aca="false">'7-2'!L18+'7-3'!L18</f>
        <v>6837</v>
      </c>
      <c r="N18" s="11" t="n">
        <f aca="false">'7-2'!M18+'7-3'!M18</f>
        <v>1635</v>
      </c>
      <c r="O18" s="12" t="n">
        <f aca="false">IFERROR((F18+C18)/L18-1,0)</f>
        <v>0.17</v>
      </c>
      <c r="P18" s="12" t="n">
        <f aca="false">IFERROR((G18+D18)/M18-1,0)</f>
        <v>0.327</v>
      </c>
      <c r="Q18" s="12" t="n">
        <f aca="false">IFERROR((H18+E18)/N18-1,0)</f>
        <v>-0.486</v>
      </c>
    </row>
    <row r="19" s="41" customFormat="true" ht="16.5" hidden="false" customHeight="true" outlineLevel="0" collapsed="false">
      <c r="A19" s="31" t="s">
        <v>86</v>
      </c>
      <c r="B19" s="31"/>
      <c r="C19" s="11" t="n">
        <f aca="false">D19+E19</f>
        <v>4242</v>
      </c>
      <c r="D19" s="11" t="n">
        <f aca="false">'7-2'!C19+'7-3'!C19</f>
        <v>0</v>
      </c>
      <c r="E19" s="11" t="n">
        <f aca="false">'7-2'!D19+'7-3'!D19</f>
        <v>4242</v>
      </c>
      <c r="F19" s="11" t="n">
        <f aca="false">G19+H19</f>
        <v>542</v>
      </c>
      <c r="G19" s="11" t="n">
        <f aca="false">'7-2'!F19+'7-3'!F19</f>
        <v>542</v>
      </c>
      <c r="H19" s="11" t="n">
        <f aca="false">'7-2'!G19+'7-3'!G19</f>
        <v>0</v>
      </c>
      <c r="I19" s="11" t="n">
        <f aca="false">J19+K19</f>
        <v>0</v>
      </c>
      <c r="J19" s="11" t="n">
        <f aca="false">'7-2'!I19+'7-3'!I19</f>
        <v>0</v>
      </c>
      <c r="K19" s="11" t="n">
        <f aca="false">'7-2'!J19+'7-3'!J19</f>
        <v>0</v>
      </c>
      <c r="L19" s="11" t="n">
        <f aca="false">M19+N19</f>
        <v>4787</v>
      </c>
      <c r="M19" s="11" t="n">
        <f aca="false">'7-2'!L19+'7-3'!L19</f>
        <v>3649</v>
      </c>
      <c r="N19" s="11" t="n">
        <f aca="false">'7-2'!M19+'7-3'!M19</f>
        <v>1138</v>
      </c>
      <c r="O19" s="12" t="n">
        <f aca="false">IFERROR((F19+C19)/L19-1,0)</f>
        <v>-0.001</v>
      </c>
      <c r="P19" s="12" t="n">
        <f aca="false">IFERROR((G19+D19)/M19-1,0)</f>
        <v>-0.851</v>
      </c>
      <c r="Q19" s="12" t="n">
        <f aca="false">IFERROR((H19+E19)/N19-1,0)</f>
        <v>2.728</v>
      </c>
    </row>
    <row r="20" s="41" customFormat="true" ht="16.5" hidden="false" customHeight="true" outlineLevel="0" collapsed="false">
      <c r="A20" s="31" t="s">
        <v>87</v>
      </c>
      <c r="B20" s="31"/>
      <c r="C20" s="11" t="n">
        <f aca="false">D20+E20</f>
        <v>0</v>
      </c>
      <c r="D20" s="11" t="n">
        <f aca="false">'7-2'!C20+'7-3'!C20</f>
        <v>0</v>
      </c>
      <c r="E20" s="11" t="n">
        <f aca="false">'7-2'!D20+'7-3'!D20</f>
        <v>0</v>
      </c>
      <c r="F20" s="11" t="n">
        <f aca="false">G20+H20</f>
        <v>200</v>
      </c>
      <c r="G20" s="11" t="n">
        <f aca="false">'7-2'!F20+'7-3'!F20</f>
        <v>200</v>
      </c>
      <c r="H20" s="11" t="n">
        <f aca="false">'7-2'!G20+'7-3'!G20</f>
        <v>0</v>
      </c>
      <c r="I20" s="11" t="n">
        <f aca="false">J20+K20</f>
        <v>0</v>
      </c>
      <c r="J20" s="11" t="n">
        <f aca="false">'7-2'!I20+'7-3'!I20</f>
        <v>0</v>
      </c>
      <c r="K20" s="11" t="n">
        <f aca="false">'7-2'!J20+'7-3'!J20</f>
        <v>0</v>
      </c>
      <c r="L20" s="11" t="n">
        <f aca="false">M20+N20</f>
        <v>200</v>
      </c>
      <c r="M20" s="11" t="n">
        <f aca="false">'7-2'!L20+'7-3'!L20</f>
        <v>200</v>
      </c>
      <c r="N20" s="11" t="n">
        <f aca="false">'7-2'!M20+'7-3'!M20</f>
        <v>0</v>
      </c>
      <c r="O20" s="12" t="n">
        <f aca="false">IFERROR((F20+C20)/L20-1,0)</f>
        <v>0</v>
      </c>
      <c r="P20" s="12" t="n">
        <f aca="false">IFERROR((G20+D20)/M20-1,0)</f>
        <v>0</v>
      </c>
      <c r="Q20" s="12" t="n">
        <f aca="false">IFERROR((H20+E20)/N20-1,0)</f>
        <v>0</v>
      </c>
    </row>
    <row r="21" s="41" customFormat="true" ht="16.5" hidden="false" customHeight="true" outlineLevel="0" collapsed="false">
      <c r="A21" s="31" t="s">
        <v>88</v>
      </c>
      <c r="B21" s="31"/>
      <c r="C21" s="11" t="n">
        <f aca="false">D21+E21</f>
        <v>0</v>
      </c>
      <c r="D21" s="11" t="n">
        <f aca="false">'7-2'!C21+'7-3'!C21</f>
        <v>0</v>
      </c>
      <c r="E21" s="11" t="n">
        <f aca="false">'7-2'!D21+'7-3'!D21</f>
        <v>0</v>
      </c>
      <c r="F21" s="11" t="n">
        <f aca="false">G21+H21</f>
        <v>0</v>
      </c>
      <c r="G21" s="11" t="n">
        <f aca="false">'7-2'!F21+'7-3'!F21</f>
        <v>0</v>
      </c>
      <c r="H21" s="11" t="n">
        <f aca="false">'7-2'!G21+'7-3'!G21</f>
        <v>0</v>
      </c>
      <c r="I21" s="11" t="n">
        <f aca="false">J21+K21</f>
        <v>0</v>
      </c>
      <c r="J21" s="11" t="n">
        <f aca="false">'7-2'!I21+'7-3'!I21</f>
        <v>0</v>
      </c>
      <c r="K21" s="11" t="n">
        <f aca="false">'7-2'!J21+'7-3'!J21</f>
        <v>0</v>
      </c>
      <c r="L21" s="11" t="n">
        <f aca="false">M21+N21</f>
        <v>520</v>
      </c>
      <c r="M21" s="11" t="n">
        <f aca="false">'7-2'!L21+'7-3'!L21</f>
        <v>520</v>
      </c>
      <c r="N21" s="11" t="n">
        <f aca="false">'7-2'!M21+'7-3'!M21</f>
        <v>0</v>
      </c>
      <c r="O21" s="12" t="n">
        <f aca="false">IFERROR((F21+C21)/L21-1,0)</f>
        <v>-1</v>
      </c>
      <c r="P21" s="12" t="n">
        <f aca="false">IFERROR((G21+D21)/M21-1,0)</f>
        <v>-1</v>
      </c>
      <c r="Q21" s="12" t="n">
        <f aca="false">IFERROR((H21+E21)/N21-1,0)</f>
        <v>0</v>
      </c>
    </row>
    <row r="22" s="41" customFormat="true" ht="16.5" hidden="false" customHeight="true" outlineLevel="0" collapsed="false">
      <c r="A22" s="31" t="s">
        <v>89</v>
      </c>
      <c r="B22" s="31"/>
      <c r="C22" s="11" t="n">
        <f aca="false">D22+E22</f>
        <v>4595</v>
      </c>
      <c r="D22" s="11" t="n">
        <f aca="false">'7-2'!C22+'7-3'!C22</f>
        <v>0</v>
      </c>
      <c r="E22" s="11" t="n">
        <f aca="false">'7-2'!D22+'7-3'!D22</f>
        <v>4595</v>
      </c>
      <c r="F22" s="11" t="n">
        <f aca="false">G22+H22</f>
        <v>11337</v>
      </c>
      <c r="G22" s="11" t="n">
        <f aca="false">'7-2'!F22+'7-3'!F22</f>
        <v>11337</v>
      </c>
      <c r="H22" s="11" t="n">
        <f aca="false">'7-2'!G22+'7-3'!G22</f>
        <v>0</v>
      </c>
      <c r="I22" s="11" t="n">
        <f aca="false">J22+K22</f>
        <v>0</v>
      </c>
      <c r="J22" s="11" t="n">
        <f aca="false">'7-2'!I22+'7-3'!I22</f>
        <v>0</v>
      </c>
      <c r="K22" s="11" t="n">
        <f aca="false">'7-2'!J22+'7-3'!J22</f>
        <v>0</v>
      </c>
      <c r="L22" s="11" t="n">
        <f aca="false">M22+N22</f>
        <v>14964</v>
      </c>
      <c r="M22" s="11" t="n">
        <f aca="false">'7-2'!L22+'7-3'!L22</f>
        <v>8961</v>
      </c>
      <c r="N22" s="11" t="n">
        <f aca="false">'7-2'!M22+'7-3'!M22</f>
        <v>6003</v>
      </c>
      <c r="O22" s="12" t="n">
        <f aca="false">IFERROR((F22+C22)/L22-1,0)</f>
        <v>0.065</v>
      </c>
      <c r="P22" s="12" t="n">
        <f aca="false">IFERROR((G22+D22)/M22-1,0)</f>
        <v>0.265</v>
      </c>
      <c r="Q22" s="12" t="n">
        <f aca="false">IFERROR((H22+E22)/N22-1,0)</f>
        <v>-0.235</v>
      </c>
    </row>
    <row r="23" s="41" customFormat="true" ht="16.5" hidden="false" customHeight="true" outlineLevel="0" collapsed="false">
      <c r="A23" s="31" t="s">
        <v>90</v>
      </c>
      <c r="B23" s="31"/>
      <c r="C23" s="11" t="n">
        <f aca="false">D23+E23</f>
        <v>0</v>
      </c>
      <c r="D23" s="11" t="n">
        <f aca="false">'7-2'!C23+'7-3'!C23</f>
        <v>0</v>
      </c>
      <c r="E23" s="11" t="n">
        <f aca="false">'7-2'!D23+'7-3'!D23</f>
        <v>0</v>
      </c>
      <c r="F23" s="11" t="n">
        <f aca="false">G23+H23</f>
        <v>12367</v>
      </c>
      <c r="G23" s="11" t="n">
        <f aca="false">'7-2'!F23+'7-3'!F23</f>
        <v>10811</v>
      </c>
      <c r="H23" s="11" t="n">
        <f aca="false">'7-2'!G23+'7-3'!G23</f>
        <v>1556</v>
      </c>
      <c r="I23" s="11" t="n">
        <f aca="false">J23+K23</f>
        <v>0</v>
      </c>
      <c r="J23" s="11" t="n">
        <f aca="false">'7-2'!I23+'7-3'!I23</f>
        <v>0</v>
      </c>
      <c r="K23" s="11" t="n">
        <f aca="false">'7-2'!J23+'7-3'!J23</f>
        <v>0</v>
      </c>
      <c r="L23" s="11" t="n">
        <f aca="false">M23+N23</f>
        <v>11412</v>
      </c>
      <c r="M23" s="11" t="n">
        <f aca="false">'7-2'!L23+'7-3'!L23</f>
        <v>9803</v>
      </c>
      <c r="N23" s="11" t="n">
        <f aca="false">'7-2'!M23+'7-3'!M23</f>
        <v>1609</v>
      </c>
      <c r="O23" s="12" t="n">
        <f aca="false">IFERROR((F23+C23)/L23-1,0)</f>
        <v>0.084</v>
      </c>
      <c r="P23" s="12" t="n">
        <f aca="false">IFERROR((G23+D23)/M23-1,0)</f>
        <v>0.103</v>
      </c>
      <c r="Q23" s="12" t="n">
        <f aca="false">IFERROR((H23+E23)/N23-1,0)</f>
        <v>-0.033</v>
      </c>
    </row>
    <row r="24" s="41" customFormat="true" ht="16.5" hidden="false" customHeight="true" outlineLevel="0" collapsed="false">
      <c r="A24" s="31" t="s">
        <v>91</v>
      </c>
      <c r="B24" s="31"/>
      <c r="C24" s="11" t="n">
        <f aca="false">D24+E24</f>
        <v>535</v>
      </c>
      <c r="D24" s="11" t="n">
        <f aca="false">'7-2'!C24+'7-3'!C24</f>
        <v>0</v>
      </c>
      <c r="E24" s="11" t="n">
        <f aca="false">'7-2'!D24+'7-3'!D24</f>
        <v>535</v>
      </c>
      <c r="F24" s="11" t="n">
        <f aca="false">G24+H24</f>
        <v>1522</v>
      </c>
      <c r="G24" s="11" t="n">
        <f aca="false">'7-2'!F24+'7-3'!F24</f>
        <v>1522</v>
      </c>
      <c r="H24" s="11" t="n">
        <f aca="false">'7-2'!G24+'7-3'!G24</f>
        <v>0</v>
      </c>
      <c r="I24" s="11" t="n">
        <f aca="false">J24+K24</f>
        <v>0</v>
      </c>
      <c r="J24" s="11" t="n">
        <f aca="false">'7-2'!I24+'7-3'!I24</f>
        <v>0</v>
      </c>
      <c r="K24" s="11" t="n">
        <f aca="false">'7-2'!J24+'7-3'!J24</f>
        <v>0</v>
      </c>
      <c r="L24" s="11" t="n">
        <f aca="false">M24+N24</f>
        <v>1901</v>
      </c>
      <c r="M24" s="11" t="n">
        <f aca="false">'7-2'!L24+'7-3'!L24</f>
        <v>1897</v>
      </c>
      <c r="N24" s="11" t="n">
        <f aca="false">'7-2'!M24+'7-3'!M24</f>
        <v>4</v>
      </c>
      <c r="O24" s="12" t="n">
        <f aca="false">IFERROR((F24+C24)/L24-1,0)</f>
        <v>0.082</v>
      </c>
      <c r="P24" s="12" t="n">
        <f aca="false">IFERROR((G24+D24)/M24-1,0)</f>
        <v>-0.198</v>
      </c>
      <c r="Q24" s="12" t="n">
        <f aca="false">IFERROR((H24+E24)/N24-1,0)</f>
        <v>132.75</v>
      </c>
    </row>
    <row r="25" s="41" customFormat="true" ht="16.5" hidden="false" customHeight="true" outlineLevel="0" collapsed="false">
      <c r="A25" s="31" t="s">
        <v>92</v>
      </c>
      <c r="B25" s="31"/>
      <c r="C25" s="11" t="n">
        <f aca="false">D25+E25</f>
        <v>0</v>
      </c>
      <c r="D25" s="11" t="n">
        <f aca="false">'7-2'!C25+'7-3'!C25</f>
        <v>0</v>
      </c>
      <c r="E25" s="11" t="n">
        <f aca="false">'7-2'!D25+'7-3'!D25</f>
        <v>0</v>
      </c>
      <c r="F25" s="11" t="n">
        <f aca="false">G25+H25</f>
        <v>5336</v>
      </c>
      <c r="G25" s="11" t="n">
        <f aca="false">'7-2'!F25+'7-3'!F25</f>
        <v>5226</v>
      </c>
      <c r="H25" s="11" t="n">
        <f aca="false">'7-2'!G25+'7-3'!G25</f>
        <v>110</v>
      </c>
      <c r="I25" s="11" t="n">
        <f aca="false">J25+K25</f>
        <v>0</v>
      </c>
      <c r="J25" s="11" t="n">
        <f aca="false">'7-2'!I25+'7-3'!I25</f>
        <v>0</v>
      </c>
      <c r="K25" s="11" t="n">
        <f aca="false">'7-2'!J25+'7-3'!J25</f>
        <v>0</v>
      </c>
      <c r="L25" s="11" t="n">
        <f aca="false">M25+N25</f>
        <v>4646</v>
      </c>
      <c r="M25" s="11" t="n">
        <f aca="false">'7-2'!L25+'7-3'!L25</f>
        <v>3700</v>
      </c>
      <c r="N25" s="11" t="n">
        <f aca="false">'7-2'!M25+'7-3'!M25</f>
        <v>946</v>
      </c>
      <c r="O25" s="12" t="n">
        <f aca="false">IFERROR((F25+C25)/L25-1,0)</f>
        <v>0.149</v>
      </c>
      <c r="P25" s="12" t="n">
        <f aca="false">IFERROR((G25+D25)/M25-1,0)</f>
        <v>0.412</v>
      </c>
      <c r="Q25" s="12" t="n">
        <f aca="false">IFERROR((H25+E25)/N25-1,0)</f>
        <v>-0.884</v>
      </c>
    </row>
    <row r="26" s="41" customFormat="true" ht="16.5" hidden="false" customHeight="true" outlineLevel="0" collapsed="false">
      <c r="A26" s="31" t="s">
        <v>93</v>
      </c>
      <c r="B26" s="31"/>
      <c r="C26" s="11" t="n">
        <f aca="false">D26+E26</f>
        <v>0</v>
      </c>
      <c r="D26" s="11" t="n">
        <f aca="false">'7-2'!C26+'7-3'!C26</f>
        <v>0</v>
      </c>
      <c r="E26" s="11" t="n">
        <f aca="false">'7-2'!D26+'7-3'!D26</f>
        <v>0</v>
      </c>
      <c r="F26" s="11" t="n">
        <f aca="false">G26+H26</f>
        <v>16200</v>
      </c>
      <c r="G26" s="11" t="n">
        <f aca="false">'7-2'!F26+'7-3'!F26</f>
        <v>16200</v>
      </c>
      <c r="H26" s="11" t="n">
        <f aca="false">'7-2'!G26+'7-3'!G26</f>
        <v>0</v>
      </c>
      <c r="I26" s="11" t="n">
        <f aca="false">J26+K26</f>
        <v>0</v>
      </c>
      <c r="J26" s="11" t="n">
        <f aca="false">'7-2'!I26+'7-3'!I26</f>
        <v>0</v>
      </c>
      <c r="K26" s="11" t="n">
        <f aca="false">'7-2'!J26+'7-3'!J26</f>
        <v>0</v>
      </c>
      <c r="L26" s="11" t="n">
        <f aca="false">M26+N26</f>
        <v>0</v>
      </c>
      <c r="M26" s="11" t="n">
        <f aca="false">'7-2'!L26+'7-3'!L26</f>
        <v>0</v>
      </c>
      <c r="N26" s="11" t="n">
        <f aca="false">'7-2'!M26+'7-3'!M26</f>
        <v>0</v>
      </c>
      <c r="O26" s="12" t="n">
        <f aca="false">IFERROR((F26+C26)/L26-1,0)</f>
        <v>0</v>
      </c>
      <c r="P26" s="12" t="n">
        <f aca="false">IFERROR((G26+D26)/M26-1,0)</f>
        <v>0</v>
      </c>
      <c r="Q26" s="12" t="n">
        <f aca="false">IFERROR((H26+E26)/N26-1,0)</f>
        <v>0</v>
      </c>
    </row>
    <row r="27" s="41" customFormat="true" ht="16.5" hidden="false" customHeight="true" outlineLevel="0" collapsed="false">
      <c r="A27" s="31" t="s">
        <v>94</v>
      </c>
      <c r="B27" s="31"/>
      <c r="C27" s="11" t="n">
        <f aca="false">D27+E27</f>
        <v>0</v>
      </c>
      <c r="D27" s="11" t="n">
        <f aca="false">'7-2'!C27+'7-3'!C27</f>
        <v>0</v>
      </c>
      <c r="E27" s="11" t="n">
        <f aca="false">'7-2'!D27+'7-3'!D27</f>
        <v>0</v>
      </c>
      <c r="F27" s="11" t="n">
        <f aca="false">G27+H27</f>
        <v>500</v>
      </c>
      <c r="G27" s="11" t="n">
        <f aca="false">'7-2'!F27+'7-3'!F27</f>
        <v>500</v>
      </c>
      <c r="H27" s="11" t="n">
        <f aca="false">'7-2'!G27+'7-3'!G27</f>
        <v>0</v>
      </c>
      <c r="I27" s="11" t="n">
        <f aca="false">J27+K27</f>
        <v>0</v>
      </c>
      <c r="J27" s="11" t="n">
        <f aca="false">'7-2'!I27+'7-3'!I27</f>
        <v>0</v>
      </c>
      <c r="K27" s="11" t="n">
        <f aca="false">'7-2'!J27+'7-3'!J27</f>
        <v>0</v>
      </c>
      <c r="L27" s="11" t="n">
        <f aca="false">M27+N27</f>
        <v>0</v>
      </c>
      <c r="M27" s="11" t="n">
        <f aca="false">'7-2'!L27+'7-3'!L27</f>
        <v>0</v>
      </c>
      <c r="N27" s="11" t="n">
        <f aca="false">'7-2'!M27+'7-3'!M27</f>
        <v>0</v>
      </c>
      <c r="O27" s="12" t="n">
        <f aca="false">IFERROR((F27+C27)/L27-1,0)</f>
        <v>0</v>
      </c>
      <c r="P27" s="12" t="n">
        <f aca="false">IFERROR((G27+D27)/M27-1,0)</f>
        <v>0</v>
      </c>
      <c r="Q27" s="12" t="n">
        <f aca="false">IFERROR((H27+E27)/N27-1,0)</f>
        <v>0</v>
      </c>
    </row>
    <row r="28" s="41" customFormat="true" ht="16.5" hidden="false" customHeight="true" outlineLevel="0" collapsed="false">
      <c r="A28" s="31" t="s">
        <v>95</v>
      </c>
      <c r="B28" s="31"/>
      <c r="C28" s="11" t="n">
        <f aca="false">D28+E28</f>
        <v>0</v>
      </c>
      <c r="D28" s="11" t="n">
        <f aca="false">'7-2'!C28+'7-3'!C28</f>
        <v>0</v>
      </c>
      <c r="E28" s="11" t="n">
        <f aca="false">'7-2'!D28+'7-3'!D28</f>
        <v>0</v>
      </c>
      <c r="F28" s="11" t="n">
        <f aca="false">G28+H28</f>
        <v>0</v>
      </c>
      <c r="G28" s="11" t="n">
        <f aca="false">'7-2'!F28+'7-3'!F28</f>
        <v>0</v>
      </c>
      <c r="H28" s="11" t="n">
        <f aca="false">'7-2'!G28+'7-3'!G28</f>
        <v>0</v>
      </c>
      <c r="I28" s="11" t="n">
        <f aca="false">J28+K28</f>
        <v>0</v>
      </c>
      <c r="J28" s="11" t="n">
        <f aca="false">'7-2'!I28+'7-3'!I28</f>
        <v>0</v>
      </c>
      <c r="K28" s="11" t="n">
        <f aca="false">'7-2'!J28+'7-3'!J28</f>
        <v>0</v>
      </c>
      <c r="L28" s="11" t="n">
        <f aca="false">M28+N28</f>
        <v>0</v>
      </c>
      <c r="M28" s="11" t="n">
        <f aca="false">'7-2'!L28+'7-3'!L28</f>
        <v>0</v>
      </c>
      <c r="N28" s="11" t="n">
        <f aca="false">'7-2'!M28+'7-3'!M28</f>
        <v>0</v>
      </c>
      <c r="O28" s="12" t="n">
        <f aca="false">IFERROR((F28+C28)/L28-1,0)</f>
        <v>0</v>
      </c>
      <c r="P28" s="12" t="n">
        <f aca="false">IFERROR((G28+D28)/M28-1,0)</f>
        <v>0</v>
      </c>
      <c r="Q28" s="12" t="n">
        <f aca="false">IFERROR((H28+E28)/N28-1,0)</f>
        <v>0</v>
      </c>
    </row>
    <row r="29" s="41" customFormat="true" ht="16.5" hidden="false" customHeight="true" outlineLevel="0" collapsed="false">
      <c r="A29" s="31" t="s">
        <v>96</v>
      </c>
      <c r="B29" s="31"/>
      <c r="C29" s="11" t="n">
        <f aca="false">D29+E29</f>
        <v>0</v>
      </c>
      <c r="D29" s="11" t="n">
        <f aca="false">'7-2'!C29+'7-3'!C29</f>
        <v>0</v>
      </c>
      <c r="E29" s="11" t="n">
        <f aca="false">'7-2'!D29+'7-3'!D29</f>
        <v>0</v>
      </c>
      <c r="F29" s="11" t="n">
        <f aca="false">G29+H29</f>
        <v>105980</v>
      </c>
      <c r="G29" s="11" t="n">
        <f aca="false">'7-2'!F29+'7-3'!F29</f>
        <v>105980</v>
      </c>
      <c r="H29" s="11" t="n">
        <f aca="false">'7-2'!G29+'7-3'!G29</f>
        <v>0</v>
      </c>
      <c r="I29" s="11" t="n">
        <f aca="false">J29+K29</f>
        <v>0</v>
      </c>
      <c r="J29" s="11" t="n">
        <f aca="false">'7-2'!I29+'7-3'!I29</f>
        <v>0</v>
      </c>
      <c r="K29" s="11" t="n">
        <f aca="false">'7-2'!J29+'7-3'!J29</f>
        <v>0</v>
      </c>
      <c r="L29" s="11" t="n">
        <f aca="false">M29+N29</f>
        <v>84344</v>
      </c>
      <c r="M29" s="11" t="n">
        <f aca="false">'7-2'!L29+'7-3'!L29</f>
        <v>84344</v>
      </c>
      <c r="N29" s="11" t="n">
        <f aca="false">'7-2'!M29+'7-3'!M29</f>
        <v>0</v>
      </c>
      <c r="O29" s="12" t="n">
        <f aca="false">IFERROR((F29+C29)/L29-1,0)</f>
        <v>0.257</v>
      </c>
      <c r="P29" s="12" t="n">
        <f aca="false">IFERROR((G29+D29)/M29-1,0)</f>
        <v>0.257</v>
      </c>
      <c r="Q29" s="12" t="n">
        <f aca="false">IFERROR((H29+E29)/N29-1,0)</f>
        <v>0</v>
      </c>
    </row>
    <row r="30" s="32" customFormat="true" ht="16.5" hidden="false" customHeight="true" outlineLevel="0" collapsed="false">
      <c r="A30" s="31" t="s">
        <v>97</v>
      </c>
      <c r="B30" s="31"/>
      <c r="C30" s="11" t="n">
        <f aca="false">D30+E30</f>
        <v>0</v>
      </c>
      <c r="D30" s="11" t="n">
        <f aca="false">'7-2'!C30+'7-3'!C30</f>
        <v>0</v>
      </c>
      <c r="E30" s="11" t="n">
        <f aca="false">'7-2'!D30+'7-3'!D30</f>
        <v>0</v>
      </c>
      <c r="F30" s="11" t="n">
        <f aca="false">G30+H30</f>
        <v>1000</v>
      </c>
      <c r="G30" s="11" t="n">
        <f aca="false">'7-2'!F30+'7-3'!F30</f>
        <v>1000</v>
      </c>
      <c r="H30" s="11" t="n">
        <f aca="false">'7-2'!G30+'7-3'!G30</f>
        <v>0</v>
      </c>
      <c r="I30" s="11" t="n">
        <f aca="false">J30+K30</f>
        <v>0</v>
      </c>
      <c r="J30" s="11" t="n">
        <f aca="false">'7-2'!I30+'7-3'!I30</f>
        <v>0</v>
      </c>
      <c r="K30" s="11" t="n">
        <f aca="false">'7-2'!J30+'7-3'!J30</f>
        <v>0</v>
      </c>
      <c r="L30" s="11" t="n">
        <f aca="false">M30+N30</f>
        <v>794</v>
      </c>
      <c r="M30" s="11" t="n">
        <f aca="false">'7-2'!L30+'7-3'!L30</f>
        <v>794</v>
      </c>
      <c r="N30" s="11" t="n">
        <f aca="false">'7-2'!M30+'7-3'!M30</f>
        <v>0</v>
      </c>
      <c r="O30" s="12" t="n">
        <f aca="false">IFERROR((F30+C30)/L30-1,0)</f>
        <v>0.259</v>
      </c>
      <c r="P30" s="12" t="n">
        <f aca="false">IFERROR((G30+D30)/M30-1,0)</f>
        <v>0.259</v>
      </c>
      <c r="Q30" s="12" t="n">
        <f aca="false">IFERROR((H30+E30)/N30-1,0)</f>
        <v>0</v>
      </c>
    </row>
    <row r="31" s="41" customFormat="true" ht="16.5" hidden="false" customHeight="true" outlineLevel="0" collapsed="false">
      <c r="A31" s="33" t="s">
        <v>98</v>
      </c>
      <c r="B31" s="33"/>
      <c r="C31" s="34" t="n">
        <f aca="false">SUM(C6:C30)</f>
        <v>60436</v>
      </c>
      <c r="D31" s="34" t="n">
        <f aca="false">SUM(D6:D30)</f>
        <v>3776</v>
      </c>
      <c r="E31" s="34" t="n">
        <f aca="false">SUM(E6:E30)</f>
        <v>56660</v>
      </c>
      <c r="F31" s="34" t="n">
        <f aca="false">SUM(F6:F30)</f>
        <v>1265619</v>
      </c>
      <c r="G31" s="34" t="n">
        <f aca="false">SUM(G6:G30)</f>
        <v>1193874</v>
      </c>
      <c r="H31" s="34" t="n">
        <f aca="false">SUM(H6:H30)</f>
        <v>71745</v>
      </c>
      <c r="I31" s="34" t="n">
        <f aca="false">SUM(I6:I30)</f>
        <v>0</v>
      </c>
      <c r="J31" s="34" t="n">
        <f aca="false">SUM(J6:J30)</f>
        <v>0</v>
      </c>
      <c r="K31" s="34" t="n">
        <f aca="false">SUM(K6:K30)</f>
        <v>0</v>
      </c>
      <c r="L31" s="34" t="n">
        <f aca="false">SUM(L6:L30)</f>
        <v>1207422</v>
      </c>
      <c r="M31" s="34" t="n">
        <f aca="false">SUM(M6:M30)</f>
        <v>1124023</v>
      </c>
      <c r="N31" s="34" t="n">
        <f aca="false">SUM(N6:N30)</f>
        <v>83399</v>
      </c>
      <c r="O31" s="35" t="n">
        <f aca="false">IFERROR((F31+C31)/L31-1,0)</f>
        <v>0.098</v>
      </c>
      <c r="P31" s="35" t="n">
        <f aca="false">IFERROR((G31+D31)/M31-1,0)</f>
        <v>0.066</v>
      </c>
      <c r="Q31" s="35" t="n">
        <f aca="false">IFERROR((H31+E31)/N31-1,0)</f>
        <v>0.54</v>
      </c>
    </row>
    <row r="32" s="41" customFormat="true" ht="16.5" hidden="false" customHeight="true" outlineLevel="0" collapsed="false">
      <c r="A32" s="36" t="s">
        <v>99</v>
      </c>
      <c r="B32" s="21" t="n">
        <f aca="false">C32+F32</f>
        <v>11</v>
      </c>
      <c r="C32" s="11" t="n">
        <f aca="false">D32+E32</f>
        <v>0</v>
      </c>
      <c r="D32" s="11" t="n">
        <f aca="false">'7-2'!C32+'7-3'!C32</f>
        <v>0</v>
      </c>
      <c r="E32" s="11" t="n">
        <f aca="false">'7-2'!D32+'7-3'!D32</f>
        <v>0</v>
      </c>
      <c r="F32" s="11" t="n">
        <f aca="false">G32+H32</f>
        <v>11</v>
      </c>
      <c r="G32" s="11" t="n">
        <f aca="false">'7-2'!F32+'7-3'!F32</f>
        <v>0</v>
      </c>
      <c r="H32" s="11" t="n">
        <f aca="false">'7-2'!G32+'7-3'!G32</f>
        <v>11</v>
      </c>
      <c r="I32" s="11" t="n">
        <f aca="false">J32+K32</f>
        <v>0</v>
      </c>
      <c r="J32" s="11" t="n">
        <f aca="false">'7-2'!I32+'7-3'!I32</f>
        <v>0</v>
      </c>
      <c r="K32" s="11" t="n">
        <f aca="false">'7-2'!J32+'7-3'!J32</f>
        <v>0</v>
      </c>
      <c r="L32" s="11" t="n">
        <f aca="false">M32+N32</f>
        <v>11</v>
      </c>
      <c r="M32" s="11" t="n">
        <f aca="false">'7-2'!L32+'7-3'!L32</f>
        <v>0</v>
      </c>
      <c r="N32" s="11" t="n">
        <f aca="false">'7-2'!M32+'7-3'!M32</f>
        <v>11</v>
      </c>
      <c r="O32" s="12" t="n">
        <f aca="false">IFERROR((F32+C32)/L32-1,0)</f>
        <v>0</v>
      </c>
      <c r="P32" s="12" t="n">
        <f aca="false">IFERROR((G32+D32)/M32-1,0)</f>
        <v>0</v>
      </c>
      <c r="Q32" s="12" t="n">
        <f aca="false">IFERROR((H32+E32)/N32-1,0)</f>
        <v>0</v>
      </c>
    </row>
    <row r="33" s="41" customFormat="true" ht="16.5" hidden="false" customHeight="true" outlineLevel="0" collapsed="false">
      <c r="A33" s="36" t="s">
        <v>100</v>
      </c>
      <c r="B33" s="21" t="n">
        <f aca="false">C33+F33</f>
        <v>0</v>
      </c>
      <c r="C33" s="11" t="n">
        <f aca="false">D33+E33</f>
        <v>0</v>
      </c>
      <c r="D33" s="11" t="n">
        <f aca="false">'7-2'!C33+'7-3'!C33</f>
        <v>0</v>
      </c>
      <c r="E33" s="11" t="n">
        <f aca="false">'7-2'!D33+'7-3'!D33</f>
        <v>0</v>
      </c>
      <c r="F33" s="11" t="n">
        <f aca="false">G33+H33</f>
        <v>0</v>
      </c>
      <c r="G33" s="11" t="n">
        <f aca="false">'7-2'!F33+'7-3'!F33</f>
        <v>0</v>
      </c>
      <c r="H33" s="11" t="n">
        <f aca="false">'7-2'!G33+'7-3'!G33</f>
        <v>0</v>
      </c>
      <c r="I33" s="11" t="n">
        <f aca="false">J33+K33</f>
        <v>0</v>
      </c>
      <c r="J33" s="11" t="n">
        <f aca="false">'7-2'!I33+'7-3'!I33</f>
        <v>0</v>
      </c>
      <c r="K33" s="11" t="n">
        <f aca="false">'7-2'!J33+'7-3'!J33</f>
        <v>0</v>
      </c>
      <c r="L33" s="11" t="n">
        <f aca="false">M33+N33</f>
        <v>0</v>
      </c>
      <c r="M33" s="11" t="n">
        <f aca="false">'7-2'!L33+'7-3'!L33</f>
        <v>0</v>
      </c>
      <c r="N33" s="11" t="n">
        <f aca="false">'7-2'!M33+'7-3'!M33</f>
        <v>0</v>
      </c>
      <c r="O33" s="12" t="n">
        <f aca="false">IFERROR((F33+C33)/L33-1,0)</f>
        <v>0</v>
      </c>
      <c r="P33" s="12" t="n">
        <f aca="false">IFERROR((G33+D33)/M33-1,0)</f>
        <v>0</v>
      </c>
      <c r="Q33" s="12" t="n">
        <f aca="false">IFERROR((H33+E33)/N33-1,0)</f>
        <v>0</v>
      </c>
    </row>
    <row r="34" s="41" customFormat="true" ht="16.5" hidden="false" customHeight="true" outlineLevel="0" collapsed="false">
      <c r="A34" s="36" t="s">
        <v>101</v>
      </c>
      <c r="B34" s="21" t="n">
        <f aca="false">C34+F34</f>
        <v>864</v>
      </c>
      <c r="C34" s="11" t="n">
        <f aca="false">D34+E34</f>
        <v>191</v>
      </c>
      <c r="D34" s="11" t="n">
        <f aca="false">'7-2'!C34+'7-3'!C34</f>
        <v>0</v>
      </c>
      <c r="E34" s="11" t="n">
        <f aca="false">'7-2'!D34+'7-3'!D34</f>
        <v>191</v>
      </c>
      <c r="F34" s="11" t="n">
        <f aca="false">G34+H34</f>
        <v>673</v>
      </c>
      <c r="G34" s="11" t="n">
        <f aca="false">'7-2'!F34+'7-3'!F34</f>
        <v>0</v>
      </c>
      <c r="H34" s="11" t="n">
        <f aca="false">'7-2'!G34+'7-3'!G34</f>
        <v>673</v>
      </c>
      <c r="I34" s="11" t="n">
        <f aca="false">J34+K34</f>
        <v>0</v>
      </c>
      <c r="J34" s="11" t="n">
        <f aca="false">'7-2'!I34+'7-3'!I34</f>
        <v>0</v>
      </c>
      <c r="K34" s="11" t="n">
        <f aca="false">'7-2'!J34+'7-3'!J34</f>
        <v>0</v>
      </c>
      <c r="L34" s="11" t="n">
        <f aca="false">M34+N34</f>
        <v>863</v>
      </c>
      <c r="M34" s="11" t="n">
        <f aca="false">'7-2'!L34+'7-3'!L34</f>
        <v>106</v>
      </c>
      <c r="N34" s="11" t="n">
        <f aca="false">'7-2'!M34+'7-3'!M34</f>
        <v>757</v>
      </c>
      <c r="O34" s="12" t="n">
        <f aca="false">IFERROR((F34+C34)/L34-1,0)</f>
        <v>0.001</v>
      </c>
      <c r="P34" s="12" t="n">
        <f aca="false">IFERROR((G34+D34)/M34-1,0)</f>
        <v>-1</v>
      </c>
      <c r="Q34" s="12" t="n">
        <f aca="false">IFERROR((H34+E34)/N34-1,0)</f>
        <v>0.141</v>
      </c>
    </row>
    <row r="35" s="41" customFormat="true" ht="16.5" hidden="false" customHeight="true" outlineLevel="0" collapsed="false">
      <c r="A35" s="36" t="s">
        <v>102</v>
      </c>
      <c r="B35" s="21" t="n">
        <f aca="false">C35+F35</f>
        <v>911301</v>
      </c>
      <c r="C35" s="11" t="n">
        <f aca="false">D35+E35</f>
        <v>35632</v>
      </c>
      <c r="D35" s="11" t="n">
        <f aca="false">'7-2'!C35+'7-3'!C35</f>
        <v>34350</v>
      </c>
      <c r="E35" s="11" t="n">
        <f aca="false">'7-2'!D35+'7-3'!D35</f>
        <v>1282</v>
      </c>
      <c r="F35" s="11" t="n">
        <f aca="false">G35+H35</f>
        <v>875669</v>
      </c>
      <c r="G35" s="11" t="n">
        <f aca="false">'7-2'!F35+'7-3'!F35</f>
        <v>875181</v>
      </c>
      <c r="H35" s="11" t="n">
        <f aca="false">'7-2'!G35+'7-3'!G35</f>
        <v>488</v>
      </c>
      <c r="I35" s="11" t="n">
        <f aca="false">J35+K35</f>
        <v>0</v>
      </c>
      <c r="J35" s="11" t="n">
        <f aca="false">'7-2'!I35+'7-3'!I35</f>
        <v>0</v>
      </c>
      <c r="K35" s="11" t="n">
        <f aca="false">'7-2'!J35+'7-3'!J35</f>
        <v>0</v>
      </c>
      <c r="L35" s="11" t="n">
        <f aca="false">M35+N35</f>
        <v>916380</v>
      </c>
      <c r="M35" s="11" t="n">
        <f aca="false">'7-2'!L35+'7-3'!L35</f>
        <v>916291</v>
      </c>
      <c r="N35" s="11" t="n">
        <f aca="false">'7-2'!M35+'7-3'!M35</f>
        <v>89</v>
      </c>
      <c r="O35" s="12" t="n">
        <f aca="false">IFERROR((F35+C35)/L35-1,0)</f>
        <v>-0.006</v>
      </c>
      <c r="P35" s="12" t="n">
        <f aca="false">IFERROR((G35+D35)/M35-1,0)</f>
        <v>-0.007</v>
      </c>
      <c r="Q35" s="12" t="n">
        <f aca="false">IFERROR((H35+E35)/N35-1,0)</f>
        <v>18.888</v>
      </c>
    </row>
    <row r="36" s="41" customFormat="true" ht="16.5" hidden="false" customHeight="true" outlineLevel="0" collapsed="false">
      <c r="A36" s="36" t="s">
        <v>103</v>
      </c>
      <c r="B36" s="21" t="n">
        <f aca="false">C36+F36</f>
        <v>0</v>
      </c>
      <c r="C36" s="11" t="n">
        <f aca="false">D36+E36</f>
        <v>0</v>
      </c>
      <c r="D36" s="11" t="n">
        <f aca="false">'7-2'!C36+'7-3'!C36</f>
        <v>0</v>
      </c>
      <c r="E36" s="11" t="n">
        <f aca="false">'7-2'!D36+'7-3'!D36</f>
        <v>0</v>
      </c>
      <c r="F36" s="11" t="n">
        <f aca="false">G36+H36</f>
        <v>0</v>
      </c>
      <c r="G36" s="11" t="n">
        <f aca="false">'7-2'!F36+'7-3'!F36</f>
        <v>0</v>
      </c>
      <c r="H36" s="11" t="n">
        <f aca="false">'7-2'!G36+'7-3'!G36</f>
        <v>0</v>
      </c>
      <c r="I36" s="11" t="n">
        <f aca="false">J36+K36</f>
        <v>0</v>
      </c>
      <c r="J36" s="11" t="n">
        <f aca="false">'7-2'!I36+'7-3'!I36</f>
        <v>0</v>
      </c>
      <c r="K36" s="11" t="n">
        <f aca="false">'7-2'!J36+'7-3'!J36</f>
        <v>0</v>
      </c>
      <c r="L36" s="11" t="n">
        <f aca="false">M36+N36</f>
        <v>0</v>
      </c>
      <c r="M36" s="11" t="n">
        <f aca="false">'7-2'!L36+'7-3'!L36</f>
        <v>0</v>
      </c>
      <c r="N36" s="11" t="n">
        <f aca="false">'7-2'!M36+'7-3'!M36</f>
        <v>0</v>
      </c>
      <c r="O36" s="12" t="n">
        <f aca="false">IFERROR((F36+C36)/L36-1,0)</f>
        <v>0</v>
      </c>
      <c r="P36" s="12" t="n">
        <f aca="false">IFERROR((G36+D36)/M36-1,0)</f>
        <v>0</v>
      </c>
      <c r="Q36" s="12" t="n">
        <f aca="false">IFERROR((H36+E36)/N36-1,0)</f>
        <v>0</v>
      </c>
    </row>
    <row r="37" s="41" customFormat="true" ht="16.5" hidden="false" customHeight="true" outlineLevel="0" collapsed="false">
      <c r="A37" s="36" t="s">
        <v>104</v>
      </c>
      <c r="B37" s="21" t="n">
        <f aca="false">C37+F37</f>
        <v>0</v>
      </c>
      <c r="C37" s="11" t="n">
        <f aca="false">D37+E37</f>
        <v>0</v>
      </c>
      <c r="D37" s="11" t="n">
        <f aca="false">'7-2'!C37+'7-3'!C37</f>
        <v>0</v>
      </c>
      <c r="E37" s="11" t="n">
        <f aca="false">'7-2'!D37+'7-3'!D37</f>
        <v>0</v>
      </c>
      <c r="F37" s="11" t="n">
        <f aca="false">G37+H37</f>
        <v>0</v>
      </c>
      <c r="G37" s="11" t="n">
        <f aca="false">'7-2'!F37+'7-3'!F37</f>
        <v>0</v>
      </c>
      <c r="H37" s="11" t="n">
        <f aca="false">'7-2'!G37+'7-3'!G37</f>
        <v>0</v>
      </c>
      <c r="I37" s="11" t="n">
        <f aca="false">J37+K37</f>
        <v>0</v>
      </c>
      <c r="J37" s="11" t="n">
        <f aca="false">'7-2'!I37+'7-3'!I37</f>
        <v>0</v>
      </c>
      <c r="K37" s="11" t="n">
        <f aca="false">'7-2'!J37+'7-3'!J37</f>
        <v>0</v>
      </c>
      <c r="L37" s="11" t="n">
        <f aca="false">M37+N37</f>
        <v>0</v>
      </c>
      <c r="M37" s="11" t="n">
        <f aca="false">'7-2'!L37+'7-3'!L37</f>
        <v>0</v>
      </c>
      <c r="N37" s="11" t="n">
        <f aca="false">'7-2'!M37+'7-3'!M37</f>
        <v>0</v>
      </c>
      <c r="O37" s="12" t="n">
        <f aca="false">IFERROR((F37+C37)/L37-1,0)</f>
        <v>0</v>
      </c>
      <c r="P37" s="12" t="n">
        <f aca="false">IFERROR((G37+D37)/M37-1,0)</f>
        <v>0</v>
      </c>
      <c r="Q37" s="12" t="n">
        <f aca="false">IFERROR((H37+E37)/N37-1,0)</f>
        <v>0</v>
      </c>
    </row>
    <row r="38" s="41" customFormat="true" ht="16.5" hidden="false" customHeight="true" outlineLevel="0" collapsed="false">
      <c r="A38" s="36" t="s">
        <v>105</v>
      </c>
      <c r="B38" s="21" t="n">
        <f aca="false">C38+F38</f>
        <v>8482</v>
      </c>
      <c r="C38" s="11" t="n">
        <f aca="false">D38+E38</f>
        <v>0</v>
      </c>
      <c r="D38" s="11" t="n">
        <f aca="false">'7-2'!C38+'7-3'!C38</f>
        <v>0</v>
      </c>
      <c r="E38" s="11" t="n">
        <f aca="false">'7-2'!D38+'7-3'!D38</f>
        <v>0</v>
      </c>
      <c r="F38" s="11" t="n">
        <f aca="false">G38+H38</f>
        <v>8482</v>
      </c>
      <c r="G38" s="11" t="n">
        <f aca="false">'7-2'!F38+'7-3'!F38</f>
        <v>8482</v>
      </c>
      <c r="H38" s="11" t="n">
        <f aca="false">'7-2'!G38+'7-3'!G38</f>
        <v>0</v>
      </c>
      <c r="I38" s="11" t="n">
        <f aca="false">J38+K38</f>
        <v>0</v>
      </c>
      <c r="J38" s="11" t="n">
        <f aca="false">'7-2'!I38+'7-3'!I38</f>
        <v>0</v>
      </c>
      <c r="K38" s="11" t="n">
        <f aca="false">'7-2'!J38+'7-3'!J38</f>
        <v>0</v>
      </c>
      <c r="L38" s="11" t="n">
        <f aca="false">M38+N38</f>
        <v>536</v>
      </c>
      <c r="M38" s="11" t="n">
        <f aca="false">'7-2'!L38+'7-3'!L38</f>
        <v>536</v>
      </c>
      <c r="N38" s="11" t="n">
        <f aca="false">'7-2'!M38+'7-3'!M38</f>
        <v>0</v>
      </c>
      <c r="O38" s="12" t="n">
        <f aca="false">IFERROR((F38+C38)/L38-1,0)</f>
        <v>14.825</v>
      </c>
      <c r="P38" s="12" t="n">
        <f aca="false">IFERROR((G38+D38)/M38-1,0)</f>
        <v>14.825</v>
      </c>
      <c r="Q38" s="12" t="n">
        <f aca="false">IFERROR((H38+E38)/N38-1,0)</f>
        <v>0</v>
      </c>
    </row>
    <row r="39" s="41" customFormat="true" ht="16.5" hidden="false" customHeight="true" outlineLevel="0" collapsed="false">
      <c r="A39" s="36" t="s">
        <v>106</v>
      </c>
      <c r="B39" s="21" t="n">
        <f aca="false">C39+F39</f>
        <v>10650</v>
      </c>
      <c r="C39" s="11" t="n">
        <f aca="false">D39+E39</f>
        <v>0</v>
      </c>
      <c r="D39" s="11" t="n">
        <f aca="false">'7-2'!C39+'7-3'!C39</f>
        <v>0</v>
      </c>
      <c r="E39" s="11" t="n">
        <f aca="false">'7-2'!D39+'7-3'!D39</f>
        <v>0</v>
      </c>
      <c r="F39" s="11" t="n">
        <f aca="false">G39+H39</f>
        <v>10650</v>
      </c>
      <c r="G39" s="11" t="n">
        <f aca="false">'7-2'!F39+'7-3'!F39</f>
        <v>10650</v>
      </c>
      <c r="H39" s="11" t="n">
        <f aca="false">'7-2'!G39+'7-3'!G39</f>
        <v>0</v>
      </c>
      <c r="I39" s="11" t="n">
        <f aca="false">J39+K39</f>
        <v>0</v>
      </c>
      <c r="J39" s="11" t="n">
        <f aca="false">'7-2'!I39+'7-3'!I39</f>
        <v>0</v>
      </c>
      <c r="K39" s="11" t="n">
        <f aca="false">'7-2'!J39+'7-3'!J39</f>
        <v>0</v>
      </c>
      <c r="L39" s="11" t="n">
        <f aca="false">M39+N39</f>
        <v>7864</v>
      </c>
      <c r="M39" s="11" t="n">
        <f aca="false">'7-2'!L39+'7-3'!L39</f>
        <v>7864</v>
      </c>
      <c r="N39" s="11" t="n">
        <f aca="false">'7-2'!M39+'7-3'!M39</f>
        <v>0</v>
      </c>
      <c r="O39" s="12" t="n">
        <f aca="false">IFERROR((F39+C39)/L39-1,0)</f>
        <v>0.354</v>
      </c>
      <c r="P39" s="12" t="n">
        <f aca="false">IFERROR((G39+D39)/M39-1,0)</f>
        <v>0.354</v>
      </c>
      <c r="Q39" s="12" t="n">
        <f aca="false">IFERROR((H39+E39)/N39-1,0)</f>
        <v>0</v>
      </c>
    </row>
    <row r="40" s="41" customFormat="true" ht="16.5" hidden="false" customHeight="true" outlineLevel="0" collapsed="false">
      <c r="A40" s="36" t="s">
        <v>107</v>
      </c>
      <c r="B40" s="21" t="n">
        <f aca="false">C40+F40</f>
        <v>30000</v>
      </c>
      <c r="C40" s="11" t="n">
        <f aca="false">D40+E40</f>
        <v>0</v>
      </c>
      <c r="D40" s="11" t="n">
        <f aca="false">'7-2'!C40+'7-3'!C40</f>
        <v>0</v>
      </c>
      <c r="E40" s="11" t="n">
        <f aca="false">'7-2'!D40+'7-3'!D40</f>
        <v>0</v>
      </c>
      <c r="F40" s="11" t="n">
        <f aca="false">G40+H40</f>
        <v>30000</v>
      </c>
      <c r="G40" s="11" t="n">
        <f aca="false">'7-2'!F40+'7-3'!F40</f>
        <v>30000</v>
      </c>
      <c r="H40" s="11" t="n">
        <f aca="false">'7-2'!G40+'7-3'!G40</f>
        <v>0</v>
      </c>
      <c r="I40" s="11" t="n">
        <f aca="false">J40+K40</f>
        <v>0</v>
      </c>
      <c r="J40" s="11" t="n">
        <f aca="false">'7-2'!I40+'7-3'!I40</f>
        <v>0</v>
      </c>
      <c r="K40" s="11" t="n">
        <f aca="false">'7-2'!J40+'7-3'!J40</f>
        <v>0</v>
      </c>
      <c r="L40" s="11" t="n">
        <f aca="false">M40+N40</f>
        <v>1051</v>
      </c>
      <c r="M40" s="11" t="n">
        <f aca="false">'7-2'!L40+'7-3'!L40</f>
        <v>1051</v>
      </c>
      <c r="N40" s="11" t="n">
        <f aca="false">'7-2'!M40+'7-3'!M40</f>
        <v>0</v>
      </c>
      <c r="O40" s="12" t="n">
        <f aca="false">IFERROR((F40+C40)/L40-1,0)</f>
        <v>27.544</v>
      </c>
      <c r="P40" s="12" t="n">
        <f aca="false">IFERROR((G40+D40)/M40-1,0)</f>
        <v>27.544</v>
      </c>
      <c r="Q40" s="12" t="n">
        <f aca="false">IFERROR((H40+E40)/N40-1,0)</f>
        <v>0</v>
      </c>
    </row>
    <row r="41" s="41" customFormat="true" ht="16.5" hidden="false" customHeight="true" outlineLevel="0" collapsed="false">
      <c r="A41" s="36" t="s">
        <v>108</v>
      </c>
      <c r="B41" s="21" t="n">
        <f aca="false">C41+F41</f>
        <v>6281</v>
      </c>
      <c r="C41" s="11" t="n">
        <f aca="false">D41+E41</f>
        <v>6281</v>
      </c>
      <c r="D41" s="11" t="n">
        <f aca="false">'7-2'!C41+'7-3'!C41</f>
        <v>6281</v>
      </c>
      <c r="E41" s="11" t="n">
        <f aca="false">'7-2'!D41+'7-3'!D41</f>
        <v>0</v>
      </c>
      <c r="F41" s="11" t="n">
        <f aca="false">G41+H41</f>
        <v>0</v>
      </c>
      <c r="G41" s="11" t="n">
        <f aca="false">'7-2'!F41+'7-3'!F41</f>
        <v>0</v>
      </c>
      <c r="H41" s="11" t="n">
        <f aca="false">'7-2'!G41+'7-3'!G41</f>
        <v>0</v>
      </c>
      <c r="I41" s="11" t="n">
        <f aca="false">J41+K41</f>
        <v>0</v>
      </c>
      <c r="J41" s="11" t="n">
        <f aca="false">'7-2'!I43+'7-3'!I42</f>
        <v>0</v>
      </c>
      <c r="K41" s="11" t="n">
        <f aca="false">'7-2'!J43+'7-3'!J42</f>
        <v>0</v>
      </c>
      <c r="L41" s="11" t="n">
        <f aca="false">M41+N41</f>
        <v>0</v>
      </c>
      <c r="M41" s="11" t="n">
        <f aca="false">'7-2'!L41+'7-3'!L41</f>
        <v>0</v>
      </c>
      <c r="N41" s="11" t="n">
        <f aca="false">'7-2'!M41+'7-3'!M41</f>
        <v>0</v>
      </c>
      <c r="O41" s="12" t="n">
        <f aca="false">IFERROR((F41+C41)/L41-1,0)</f>
        <v>0</v>
      </c>
      <c r="P41" s="12" t="n">
        <f aca="false">IFERROR((G41+D41)/M41-1,0)</f>
        <v>0</v>
      </c>
      <c r="Q41" s="12" t="n">
        <f aca="false">IFERROR((H41+E41)/N41-1,0)</f>
        <v>0</v>
      </c>
    </row>
    <row r="42" s="41" customFormat="true" ht="16.5" hidden="false" customHeight="true" outlineLevel="0" collapsed="false">
      <c r="A42" s="36" t="s">
        <v>109</v>
      </c>
      <c r="B42" s="21" t="n">
        <f aca="false">C42+F42</f>
        <v>0</v>
      </c>
      <c r="C42" s="11" t="n">
        <f aca="false">D42+E42</f>
        <v>0</v>
      </c>
      <c r="D42" s="11" t="n">
        <f aca="false">'7-2'!C42+'7-3'!C42</f>
        <v>0</v>
      </c>
      <c r="E42" s="11" t="n">
        <f aca="false">'7-2'!D42+'7-3'!D42</f>
        <v>0</v>
      </c>
      <c r="F42" s="11" t="n">
        <f aca="false">G42+H42</f>
        <v>0</v>
      </c>
      <c r="G42" s="11" t="n">
        <f aca="false">'7-2'!F42+'7-3'!F42</f>
        <v>0</v>
      </c>
      <c r="H42" s="11" t="n">
        <f aca="false">'7-2'!G42+'7-3'!G42</f>
        <v>0</v>
      </c>
      <c r="I42" s="11" t="n">
        <f aca="false">J42+K42</f>
        <v>0</v>
      </c>
      <c r="J42" s="11" t="n">
        <f aca="false">'7-2'!I44+'7-3'!I43</f>
        <v>0</v>
      </c>
      <c r="K42" s="11" t="n">
        <f aca="false">'7-2'!J44+'7-3'!J43</f>
        <v>0</v>
      </c>
      <c r="L42" s="11" t="n">
        <f aca="false">M42+N42</f>
        <v>409</v>
      </c>
      <c r="M42" s="11" t="n">
        <f aca="false">'7-2'!L42+'7-3'!L42</f>
        <v>409</v>
      </c>
      <c r="N42" s="11" t="n">
        <f aca="false">'7-2'!M42+'7-3'!M42</f>
        <v>0</v>
      </c>
      <c r="O42" s="12" t="n">
        <f aca="false">IFERROR((F42+C42)/L42-1,0)</f>
        <v>-1</v>
      </c>
      <c r="P42" s="12" t="n">
        <f aca="false">IFERROR((G42+D42)/M42-1,0)</f>
        <v>-1</v>
      </c>
      <c r="Q42" s="12" t="n">
        <f aca="false">IFERROR((H42+E42)/N42-1,0)</f>
        <v>0</v>
      </c>
    </row>
    <row r="43" s="41" customFormat="true" ht="16.5" hidden="false" customHeight="true" outlineLevel="0" collapsed="false">
      <c r="A43" s="36" t="s">
        <v>110</v>
      </c>
      <c r="B43" s="21" t="n">
        <f aca="false">C43+F43</f>
        <v>267</v>
      </c>
      <c r="C43" s="11" t="n">
        <f aca="false">D43+E43</f>
        <v>69</v>
      </c>
      <c r="D43" s="11" t="n">
        <f aca="false">'7-2'!C43+'7-3'!C43</f>
        <v>0</v>
      </c>
      <c r="E43" s="11" t="n">
        <f aca="false">'7-2'!D43+'7-3'!D43</f>
        <v>69</v>
      </c>
      <c r="F43" s="11" t="n">
        <f aca="false">G43+H43</f>
        <v>198</v>
      </c>
      <c r="G43" s="11" t="n">
        <f aca="false">'7-2'!F43+'7-3'!F43</f>
        <v>0</v>
      </c>
      <c r="H43" s="11" t="n">
        <f aca="false">'7-2'!G43+'7-3'!G43</f>
        <v>198</v>
      </c>
      <c r="I43" s="11" t="n">
        <f aca="false">J43+K43</f>
        <v>0</v>
      </c>
      <c r="J43" s="11" t="n">
        <f aca="false">'7-2'!I45+'7-3'!I44</f>
        <v>0</v>
      </c>
      <c r="K43" s="11" t="n">
        <f aca="false">'7-2'!J45+'7-3'!J44</f>
        <v>0</v>
      </c>
      <c r="L43" s="11" t="n">
        <f aca="false">M43+N43</f>
        <v>244</v>
      </c>
      <c r="M43" s="11" t="n">
        <f aca="false">'7-2'!L43+'7-3'!L43</f>
        <v>25</v>
      </c>
      <c r="N43" s="11" t="n">
        <f aca="false">'7-2'!M43+'7-3'!M43</f>
        <v>219</v>
      </c>
      <c r="O43" s="12" t="n">
        <f aca="false">IFERROR((F43+C43)/L43-1,0)</f>
        <v>0.094</v>
      </c>
      <c r="P43" s="12" t="n">
        <f aca="false">IFERROR((G43+D43)/M43-1,0)</f>
        <v>-1</v>
      </c>
      <c r="Q43" s="12" t="n">
        <f aca="false">IFERROR((H43+E43)/N43-1,0)</f>
        <v>0.219</v>
      </c>
    </row>
    <row r="44" s="41" customFormat="true" ht="16.5" hidden="false" customHeight="true" outlineLevel="0" collapsed="false">
      <c r="A44" s="36" t="s">
        <v>111</v>
      </c>
      <c r="B44" s="21" t="n">
        <f aca="false">C44+F44</f>
        <v>112261</v>
      </c>
      <c r="C44" s="11" t="n">
        <f aca="false">D44+E44</f>
        <v>0</v>
      </c>
      <c r="D44" s="11" t="n">
        <f aca="false">'7-2'!C44+'7-3'!C44</f>
        <v>0</v>
      </c>
      <c r="E44" s="11" t="n">
        <f aca="false">'7-2'!D44+'7-3'!D44</f>
        <v>0</v>
      </c>
      <c r="F44" s="11" t="n">
        <f aca="false">G44+H44</f>
        <v>112261</v>
      </c>
      <c r="G44" s="11" t="n">
        <f aca="false">'7-2'!F44+'7-3'!F44</f>
        <v>112261</v>
      </c>
      <c r="H44" s="11" t="n">
        <f aca="false">'7-2'!G44+'7-3'!G44</f>
        <v>0</v>
      </c>
      <c r="I44" s="11" t="n">
        <f aca="false">J44+K44</f>
        <v>0</v>
      </c>
      <c r="J44" s="11" t="n">
        <f aca="false">'7-2'!I46+'7-3'!I45</f>
        <v>0</v>
      </c>
      <c r="K44" s="11" t="n">
        <f aca="false">'7-2'!J46+'7-3'!J45</f>
        <v>0</v>
      </c>
      <c r="L44" s="11" t="n">
        <f aca="false">M44+N44</f>
        <v>77298</v>
      </c>
      <c r="M44" s="11" t="n">
        <f aca="false">'7-2'!L44+'7-3'!L44</f>
        <v>77298</v>
      </c>
      <c r="N44" s="11" t="n">
        <f aca="false">'7-2'!M44+'7-3'!M44</f>
        <v>0</v>
      </c>
      <c r="O44" s="12" t="n">
        <f aca="false">IFERROR((F44+C44)/L44-1,0)</f>
        <v>0.452</v>
      </c>
      <c r="P44" s="12" t="n">
        <f aca="false">IFERROR((G44+D44)/M44-1,0)</f>
        <v>0.452</v>
      </c>
      <c r="Q44" s="12" t="n">
        <f aca="false">IFERROR((H44+E44)/N44-1,0)</f>
        <v>0</v>
      </c>
    </row>
    <row r="45" s="41" customFormat="true" ht="16.5" hidden="false" customHeight="true" outlineLevel="0" collapsed="false">
      <c r="A45" s="36" t="s">
        <v>112</v>
      </c>
      <c r="B45" s="21" t="n">
        <f aca="false">C45+F45</f>
        <v>1200</v>
      </c>
      <c r="C45" s="11"/>
      <c r="D45" s="11" t="n">
        <f aca="false">'7-2'!C45+'7-3'!C45</f>
        <v>0</v>
      </c>
      <c r="E45" s="11" t="n">
        <f aca="false">'7-2'!D45+'7-3'!D45</f>
        <v>0</v>
      </c>
      <c r="F45" s="11" t="n">
        <f aca="false">G45+H45</f>
        <v>1200</v>
      </c>
      <c r="G45" s="11" t="n">
        <f aca="false">'7-2'!F45+'7-3'!F45</f>
        <v>1200</v>
      </c>
      <c r="H45" s="11" t="n">
        <f aca="false">'7-2'!G45+'7-3'!G45</f>
        <v>0</v>
      </c>
      <c r="I45" s="11"/>
      <c r="J45" s="11"/>
      <c r="K45" s="11"/>
      <c r="L45" s="11"/>
      <c r="M45" s="11" t="n">
        <f aca="false">'7-2'!L45+'7-3'!L45</f>
        <v>941</v>
      </c>
      <c r="N45" s="11" t="n">
        <f aca="false">'7-2'!M45+'7-3'!M45</f>
        <v>0</v>
      </c>
      <c r="O45" s="12" t="n">
        <f aca="false">IFERROR((F45+C45)/L45-1,0)</f>
        <v>0</v>
      </c>
      <c r="P45" s="12" t="n">
        <f aca="false">IFERROR((G45+D45)/M45-1,0)</f>
        <v>0.275</v>
      </c>
      <c r="Q45" s="12" t="n">
        <f aca="false">IFERROR((H45+E45)/N45-1,0)</f>
        <v>0</v>
      </c>
    </row>
    <row r="46" s="41" customFormat="true" ht="16.5" hidden="false" customHeight="true" outlineLevel="0" collapsed="false">
      <c r="A46" s="33" t="s">
        <v>113</v>
      </c>
      <c r="B46" s="21" t="n">
        <f aca="false">C46+F46</f>
        <v>1081317</v>
      </c>
      <c r="C46" s="34" t="n">
        <f aca="false">SUM(C32:C44)</f>
        <v>42173</v>
      </c>
      <c r="D46" s="34" t="n">
        <f aca="false">SUM(D32:D44)</f>
        <v>40631</v>
      </c>
      <c r="E46" s="34" t="n">
        <f aca="false">SUM(E32:E44)</f>
        <v>1542</v>
      </c>
      <c r="F46" s="34" t="n">
        <f aca="false">SUM(F32:F45)</f>
        <v>1039144</v>
      </c>
      <c r="G46" s="34" t="n">
        <f aca="false">SUM(G32:G45)</f>
        <v>1037774</v>
      </c>
      <c r="H46" s="34" t="n">
        <f aca="false">SUM(H32:H44)</f>
        <v>1370</v>
      </c>
      <c r="I46" s="34" t="n">
        <f aca="false">SUM(I32:I44)</f>
        <v>0</v>
      </c>
      <c r="J46" s="34" t="n">
        <f aca="false">SUM(J32:J44)</f>
        <v>0</v>
      </c>
      <c r="K46" s="34" t="n">
        <f aca="false">SUM(K32:K44)</f>
        <v>0</v>
      </c>
      <c r="L46" s="34" t="n">
        <f aca="false">SUM(L32:L44)</f>
        <v>1004656</v>
      </c>
      <c r="M46" s="34" t="n">
        <f aca="false">SUM(M32:M44)</f>
        <v>1003580</v>
      </c>
      <c r="N46" s="34" t="n">
        <f aca="false">SUM(N32:N44)</f>
        <v>1076</v>
      </c>
      <c r="O46" s="35" t="n">
        <f aca="false">IFERROR((F46+C46)/L46-1,0)</f>
        <v>0.076</v>
      </c>
      <c r="P46" s="35" t="n">
        <f aca="false">IFERROR((G46+D46)/M46-1,0)</f>
        <v>0.075</v>
      </c>
      <c r="Q46" s="35" t="n">
        <f aca="false">IFERROR((H46+E46)/N46-1,0)</f>
        <v>1.706</v>
      </c>
    </row>
  </sheetData>
  <mergeCells count="8">
    <mergeCell ref="A1:Q1"/>
    <mergeCell ref="A3:A5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33.24"/>
    <col collapsed="false" customWidth="true" hidden="false" outlineLevel="0" max="2" min="2" style="2" width="11.12"/>
    <col collapsed="false" customWidth="true" hidden="false" outlineLevel="0" max="4" min="3" style="2" width="9.62"/>
    <col collapsed="false" customWidth="true" hidden="false" outlineLevel="0" max="5" min="5" style="2" width="12.87"/>
    <col collapsed="false" customWidth="true" hidden="false" outlineLevel="0" max="6" min="6" style="2" width="13.12"/>
    <col collapsed="false" customWidth="true" hidden="false" outlineLevel="0" max="7" min="7" style="2" width="9.62"/>
    <col collapsed="false" customWidth="true" hidden="false" outlineLevel="0" max="8" min="8" style="2" width="12.24"/>
    <col collapsed="false" customWidth="true" hidden="false" outlineLevel="0" max="10" min="9" style="2" width="9.62"/>
    <col collapsed="false" customWidth="true" hidden="false" outlineLevel="0" max="11" min="11" style="2" width="11.74"/>
    <col collapsed="false" customWidth="true" hidden="false" outlineLevel="0" max="12" min="12" style="2" width="13.12"/>
    <col collapsed="false" customWidth="true" hidden="false" outlineLevel="0" max="16" min="13" style="2" width="9.62"/>
    <col collapsed="false" customWidth="false" hidden="false" outlineLevel="0" max="257" min="17" style="2" width="8.99"/>
  </cols>
  <sheetData>
    <row r="1" customFormat="false" ht="18.95" hidden="false" customHeight="true" outlineLevel="0" collapsed="false">
      <c r="A1" s="26" t="s">
        <v>20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86" t="s">
        <v>7</v>
      </c>
      <c r="O2" s="40"/>
      <c r="P2" s="40"/>
    </row>
    <row r="3" customFormat="false" ht="15" hidden="false" customHeight="true" outlineLevel="0" collapsed="false">
      <c r="A3" s="29" t="s">
        <v>61</v>
      </c>
      <c r="B3" s="29" t="s">
        <v>1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5" hidden="false" customHeight="true" outlineLevel="0" collapsed="false">
      <c r="A4" s="29"/>
      <c r="B4" s="29" t="s">
        <v>62</v>
      </c>
      <c r="C4" s="29"/>
      <c r="D4" s="29"/>
      <c r="E4" s="29" t="s">
        <v>207</v>
      </c>
      <c r="F4" s="29"/>
      <c r="G4" s="29"/>
      <c r="H4" s="30" t="s">
        <v>64</v>
      </c>
      <c r="I4" s="30"/>
      <c r="J4" s="30"/>
      <c r="K4" s="30" t="s">
        <v>65</v>
      </c>
      <c r="L4" s="30"/>
      <c r="M4" s="30"/>
      <c r="N4" s="30" t="s">
        <v>67</v>
      </c>
      <c r="O4" s="30"/>
      <c r="P4" s="30"/>
    </row>
    <row r="5" customFormat="false" ht="15" hidden="false" customHeight="true" outlineLevel="0" collapsed="false">
      <c r="A5" s="29"/>
      <c r="B5" s="30" t="s">
        <v>68</v>
      </c>
      <c r="C5" s="30" t="s">
        <v>69</v>
      </c>
      <c r="D5" s="30" t="s">
        <v>70</v>
      </c>
      <c r="E5" s="30" t="s">
        <v>68</v>
      </c>
      <c r="F5" s="30" t="s">
        <v>69</v>
      </c>
      <c r="G5" s="30" t="s">
        <v>70</v>
      </c>
      <c r="H5" s="30" t="s">
        <v>68</v>
      </c>
      <c r="I5" s="30" t="s">
        <v>71</v>
      </c>
      <c r="J5" s="30" t="s">
        <v>72</v>
      </c>
      <c r="K5" s="30" t="s">
        <v>68</v>
      </c>
      <c r="L5" s="30" t="s">
        <v>69</v>
      </c>
      <c r="M5" s="30" t="s">
        <v>70</v>
      </c>
      <c r="N5" s="30" t="s">
        <v>68</v>
      </c>
      <c r="O5" s="30" t="s">
        <v>69</v>
      </c>
      <c r="P5" s="30" t="s">
        <v>70</v>
      </c>
    </row>
    <row r="6" s="41" customFormat="true" ht="15" hidden="false" customHeight="true" outlineLevel="0" collapsed="false">
      <c r="A6" s="31" t="s">
        <v>73</v>
      </c>
      <c r="B6" s="11" t="n">
        <f aca="false">C6+D6</f>
        <v>17</v>
      </c>
      <c r="C6" s="11" t="n">
        <f aca="false">'2-2'!L6</f>
        <v>0</v>
      </c>
      <c r="D6" s="11" t="n">
        <f aca="false">'2-2'!M6</f>
        <v>17</v>
      </c>
      <c r="E6" s="11" t="n">
        <f aca="false">'8'!G5-B6</f>
        <v>159307</v>
      </c>
      <c r="F6" s="11" t="n">
        <f aca="false">E6-G6</f>
        <v>157932</v>
      </c>
      <c r="G6" s="11" t="n">
        <v>1375</v>
      </c>
      <c r="H6" s="11" t="n">
        <f aca="false">I6+J6</f>
        <v>0</v>
      </c>
      <c r="I6" s="11"/>
      <c r="J6" s="11"/>
      <c r="K6" s="11" t="n">
        <f aca="false">'2-2'!H6</f>
        <v>158994</v>
      </c>
      <c r="L6" s="11" t="n">
        <f aca="false">'2-2'!I6</f>
        <v>156220</v>
      </c>
      <c r="M6" s="11" t="n">
        <f aca="false">'2-2'!J6</f>
        <v>2774</v>
      </c>
      <c r="N6" s="12" t="n">
        <f aca="false">IFERROR((E6+B6)/K6-1,0)</f>
        <v>0.002</v>
      </c>
      <c r="O6" s="12" t="n">
        <f aca="false">IFERROR((F6+C6)/L6-1,0)</f>
        <v>0.011</v>
      </c>
      <c r="P6" s="12" t="n">
        <f aca="false">IFERROR((G6+D6)/M6-1,0)</f>
        <v>-0.498</v>
      </c>
    </row>
    <row r="7" s="41" customFormat="true" ht="15" hidden="false" customHeight="true" outlineLevel="0" collapsed="false">
      <c r="A7" s="31" t="s">
        <v>74</v>
      </c>
      <c r="B7" s="11" t="n">
        <f aca="false">C7+D7</f>
        <v>1743</v>
      </c>
      <c r="C7" s="11" t="n">
        <f aca="false">'2-2'!L7</f>
        <v>1743</v>
      </c>
      <c r="D7" s="11" t="n">
        <f aca="false">'2-2'!M7</f>
        <v>0</v>
      </c>
      <c r="E7" s="11" t="n">
        <f aca="false">'8'!G6-B7</f>
        <v>2000</v>
      </c>
      <c r="F7" s="11" t="n">
        <f aca="false">E7-G7</f>
        <v>2000</v>
      </c>
      <c r="G7" s="11"/>
      <c r="H7" s="11" t="n">
        <f aca="false">I7+J7</f>
        <v>0</v>
      </c>
      <c r="I7" s="11"/>
      <c r="J7" s="11"/>
      <c r="K7" s="11" t="n">
        <f aca="false">'2-2'!H7</f>
        <v>0</v>
      </c>
      <c r="L7" s="11" t="n">
        <f aca="false">'2-2'!I7</f>
        <v>0</v>
      </c>
      <c r="M7" s="11" t="n">
        <f aca="false">'2-2'!J7</f>
        <v>0</v>
      </c>
      <c r="N7" s="12" t="n">
        <f aca="false">IFERROR((E7+B7)/K7-1,0)</f>
        <v>0</v>
      </c>
      <c r="O7" s="12" t="n">
        <f aca="false">IFERROR((F7+C7)/L7-1,0)</f>
        <v>0</v>
      </c>
      <c r="P7" s="12" t="n">
        <f aca="false">IFERROR((G7+D7)/M7-1,0)</f>
        <v>0</v>
      </c>
    </row>
    <row r="8" s="41" customFormat="true" ht="15" hidden="false" customHeight="true" outlineLevel="0" collapsed="false">
      <c r="A8" s="31" t="s">
        <v>75</v>
      </c>
      <c r="B8" s="11" t="n">
        <f aca="false">C8+D8</f>
        <v>33</v>
      </c>
      <c r="C8" s="11" t="n">
        <f aca="false">'2-2'!L8</f>
        <v>0</v>
      </c>
      <c r="D8" s="11" t="n">
        <f aca="false">'2-2'!M8</f>
        <v>33</v>
      </c>
      <c r="E8" s="11" t="n">
        <f aca="false">'8'!G7-B8</f>
        <v>38216</v>
      </c>
      <c r="F8" s="11" t="n">
        <f aca="false">E8-G8</f>
        <v>38214</v>
      </c>
      <c r="G8" s="11" t="n">
        <v>2</v>
      </c>
      <c r="H8" s="11" t="n">
        <f aca="false">I8+J8</f>
        <v>0</v>
      </c>
      <c r="I8" s="11"/>
      <c r="J8" s="11"/>
      <c r="K8" s="11" t="n">
        <f aca="false">'2-2'!H8</f>
        <v>37448</v>
      </c>
      <c r="L8" s="11" t="n">
        <f aca="false">'2-2'!I8</f>
        <v>36655</v>
      </c>
      <c r="M8" s="11" t="n">
        <f aca="false">'2-2'!J8</f>
        <v>793</v>
      </c>
      <c r="N8" s="12" t="n">
        <f aca="false">IFERROR((E8+B8)/K8-1,0)</f>
        <v>0.021</v>
      </c>
      <c r="O8" s="12" t="n">
        <f aca="false">IFERROR((F8+C8)/L8-1,0)</f>
        <v>0.043</v>
      </c>
      <c r="P8" s="12" t="n">
        <f aca="false">IFERROR((G8+D8)/M8-1,0)</f>
        <v>-0.956</v>
      </c>
    </row>
    <row r="9" s="41" customFormat="true" ht="15" hidden="false" customHeight="true" outlineLevel="0" collapsed="false">
      <c r="A9" s="31" t="s">
        <v>76</v>
      </c>
      <c r="B9" s="11" t="n">
        <f aca="false">C9+D9</f>
        <v>35</v>
      </c>
      <c r="C9" s="11" t="n">
        <f aca="false">'2-2'!L9</f>
        <v>0</v>
      </c>
      <c r="D9" s="11" t="n">
        <f aca="false">'2-2'!M9</f>
        <v>35</v>
      </c>
      <c r="E9" s="11" t="n">
        <f aca="false">'8'!G8-B9</f>
        <v>85029</v>
      </c>
      <c r="F9" s="11" t="n">
        <f aca="false">E9-G9</f>
        <v>78513</v>
      </c>
      <c r="G9" s="11" t="n">
        <v>6516</v>
      </c>
      <c r="H9" s="11" t="n">
        <f aca="false">I9+J9</f>
        <v>0</v>
      </c>
      <c r="I9" s="11"/>
      <c r="J9" s="11"/>
      <c r="K9" s="11" t="n">
        <f aca="false">'2-2'!H9</f>
        <v>84101</v>
      </c>
      <c r="L9" s="11" t="n">
        <f aca="false">'2-2'!I9</f>
        <v>79428</v>
      </c>
      <c r="M9" s="11" t="n">
        <f aca="false">'2-2'!J9</f>
        <v>4673</v>
      </c>
      <c r="N9" s="12" t="n">
        <f aca="false">IFERROR((E9+B9)/K9-1,0)</f>
        <v>0.011</v>
      </c>
      <c r="O9" s="12" t="n">
        <f aca="false">IFERROR((F9+C9)/L9-1,0)</f>
        <v>-0.012</v>
      </c>
      <c r="P9" s="12" t="n">
        <f aca="false">IFERROR((G9+D9)/M9-1,0)</f>
        <v>0.402</v>
      </c>
    </row>
    <row r="10" s="41" customFormat="true" ht="15" hidden="false" customHeight="true" outlineLevel="0" collapsed="false">
      <c r="A10" s="31" t="s">
        <v>77</v>
      </c>
      <c r="B10" s="11" t="n">
        <f aca="false">C10+D10</f>
        <v>190</v>
      </c>
      <c r="C10" s="11" t="n">
        <f aca="false">'2-2'!L10</f>
        <v>0</v>
      </c>
      <c r="D10" s="11" t="n">
        <f aca="false">'2-2'!M10</f>
        <v>190</v>
      </c>
      <c r="E10" s="11" t="n">
        <f aca="false">'8'!G9-B10</f>
        <v>51675</v>
      </c>
      <c r="F10" s="11" t="n">
        <f aca="false">E10-G10</f>
        <v>51340</v>
      </c>
      <c r="G10" s="11" t="n">
        <v>335</v>
      </c>
      <c r="H10" s="11" t="n">
        <f aca="false">I10+J10</f>
        <v>0</v>
      </c>
      <c r="I10" s="11"/>
      <c r="J10" s="11"/>
      <c r="K10" s="11" t="n">
        <f aca="false">'2-2'!H10</f>
        <v>30185</v>
      </c>
      <c r="L10" s="11" t="n">
        <f aca="false">'2-2'!I10</f>
        <v>27706</v>
      </c>
      <c r="M10" s="11" t="n">
        <f aca="false">'2-2'!J10</f>
        <v>2479</v>
      </c>
      <c r="N10" s="12" t="n">
        <f aca="false">IFERROR((E10+B10)/K10-1,0)</f>
        <v>0.718</v>
      </c>
      <c r="O10" s="12" t="n">
        <f aca="false">IFERROR((F10+C10)/L10-1,0)</f>
        <v>0.853</v>
      </c>
      <c r="P10" s="12" t="n">
        <f aca="false">IFERROR((G10+D10)/M10-1,0)</f>
        <v>-0.788</v>
      </c>
    </row>
    <row r="11" s="41" customFormat="true" ht="15" hidden="false" customHeight="true" outlineLevel="0" collapsed="false">
      <c r="A11" s="31" t="s">
        <v>78</v>
      </c>
      <c r="B11" s="11" t="n">
        <f aca="false">C11+D11</f>
        <v>25</v>
      </c>
      <c r="C11" s="11" t="n">
        <f aca="false">'2-2'!L11</f>
        <v>0</v>
      </c>
      <c r="D11" s="11" t="n">
        <f aca="false">'2-2'!M11</f>
        <v>25</v>
      </c>
      <c r="E11" s="11" t="n">
        <f aca="false">'8'!G10-B11</f>
        <v>3816</v>
      </c>
      <c r="F11" s="11" t="n">
        <f aca="false">E11-G11</f>
        <v>3459</v>
      </c>
      <c r="G11" s="11" t="n">
        <v>357</v>
      </c>
      <c r="H11" s="11" t="n">
        <f aca="false">I11+J11</f>
        <v>0</v>
      </c>
      <c r="I11" s="11"/>
      <c r="J11" s="11"/>
      <c r="K11" s="11" t="n">
        <f aca="false">'2-2'!H11</f>
        <v>3785</v>
      </c>
      <c r="L11" s="11" t="n">
        <f aca="false">'2-2'!I11</f>
        <v>3463</v>
      </c>
      <c r="M11" s="11" t="n">
        <f aca="false">'2-2'!J11</f>
        <v>322</v>
      </c>
      <c r="N11" s="12" t="n">
        <f aca="false">IFERROR((E11+B11)/K11-1,0)</f>
        <v>0.015</v>
      </c>
      <c r="O11" s="12" t="n">
        <f aca="false">IFERROR((F11+C11)/L11-1,0)</f>
        <v>-0.001</v>
      </c>
      <c r="P11" s="12" t="n">
        <f aca="false">IFERROR((G11+D11)/M11-1,0)</f>
        <v>0.186</v>
      </c>
    </row>
    <row r="12" s="41" customFormat="true" ht="15" hidden="false" customHeight="true" outlineLevel="0" collapsed="false">
      <c r="A12" s="31" t="s">
        <v>79</v>
      </c>
      <c r="B12" s="11" t="n">
        <f aca="false">C12+D12</f>
        <v>619</v>
      </c>
      <c r="C12" s="11" t="n">
        <f aca="false">'2-2'!L12</f>
        <v>0</v>
      </c>
      <c r="D12" s="11" t="n">
        <f aca="false">'2-2'!M12</f>
        <v>619</v>
      </c>
      <c r="E12" s="11" t="n">
        <f aca="false">'8'!G11-B12</f>
        <v>47993</v>
      </c>
      <c r="F12" s="11" t="n">
        <f aca="false">E12-G12</f>
        <v>37400</v>
      </c>
      <c r="G12" s="11" t="n">
        <v>10593</v>
      </c>
      <c r="H12" s="11" t="n">
        <f aca="false">I12+J12</f>
        <v>0</v>
      </c>
      <c r="I12" s="11"/>
      <c r="J12" s="11"/>
      <c r="K12" s="11" t="n">
        <f aca="false">'2-2'!H12</f>
        <v>47074</v>
      </c>
      <c r="L12" s="11" t="n">
        <f aca="false">'2-2'!I12</f>
        <v>39949</v>
      </c>
      <c r="M12" s="11" t="n">
        <f aca="false">'2-2'!J12</f>
        <v>7125</v>
      </c>
      <c r="N12" s="12" t="n">
        <f aca="false">IFERROR((E12+B12)/K12-1,0)</f>
        <v>0.033</v>
      </c>
      <c r="O12" s="12" t="n">
        <f aca="false">IFERROR((F12+C12)/L12-1,0)</f>
        <v>-0.064</v>
      </c>
      <c r="P12" s="12" t="n">
        <f aca="false">IFERROR((G12+D12)/M12-1,0)</f>
        <v>0.574</v>
      </c>
    </row>
    <row r="13" s="41" customFormat="true" ht="15" hidden="false" customHeight="true" outlineLevel="0" collapsed="false">
      <c r="A13" s="31" t="s">
        <v>80</v>
      </c>
      <c r="B13" s="11" t="n">
        <f aca="false">C13+D13</f>
        <v>54</v>
      </c>
      <c r="C13" s="11" t="n">
        <f aca="false">'2-2'!L13</f>
        <v>0</v>
      </c>
      <c r="D13" s="11" t="n">
        <f aca="false">'2-2'!M13</f>
        <v>54</v>
      </c>
      <c r="E13" s="11" t="n">
        <f aca="false">'8'!G12-B13</f>
        <v>54070</v>
      </c>
      <c r="F13" s="11" t="n">
        <f aca="false">E13-G13</f>
        <v>50955</v>
      </c>
      <c r="G13" s="11" t="n">
        <v>3115</v>
      </c>
      <c r="H13" s="11" t="n">
        <f aca="false">I13+J13</f>
        <v>0</v>
      </c>
      <c r="I13" s="11"/>
      <c r="J13" s="11"/>
      <c r="K13" s="11" t="n">
        <f aca="false">'2-2'!H13</f>
        <v>53157</v>
      </c>
      <c r="L13" s="11" t="n">
        <f aca="false">'2-2'!I13</f>
        <v>51148</v>
      </c>
      <c r="M13" s="11" t="n">
        <f aca="false">'2-2'!J13</f>
        <v>2009</v>
      </c>
      <c r="N13" s="12" t="n">
        <f aca="false">IFERROR((E13+B13)/K13-1,0)</f>
        <v>0.018</v>
      </c>
      <c r="O13" s="12" t="n">
        <f aca="false">IFERROR((F13+C13)/L13-1,0)</f>
        <v>-0.004</v>
      </c>
      <c r="P13" s="12" t="n">
        <f aca="false">IFERROR((G13+D13)/M13-1,0)</f>
        <v>0.577</v>
      </c>
    </row>
    <row r="14" s="41" customFormat="true" ht="15" hidden="false" customHeight="true" outlineLevel="0" collapsed="false">
      <c r="A14" s="31" t="s">
        <v>81</v>
      </c>
      <c r="B14" s="11" t="n">
        <f aca="false">C14+D14</f>
        <v>7963</v>
      </c>
      <c r="C14" s="11" t="n">
        <f aca="false">'2-2'!L14</f>
        <v>0</v>
      </c>
      <c r="D14" s="11" t="n">
        <f aca="false">'2-2'!M14</f>
        <v>7963</v>
      </c>
      <c r="E14" s="11" t="n">
        <f aca="false">'8'!G13-B14</f>
        <v>11512</v>
      </c>
      <c r="F14" s="11" t="n">
        <f aca="false">E14-G14</f>
        <v>11153</v>
      </c>
      <c r="G14" s="11" t="n">
        <v>359</v>
      </c>
      <c r="H14" s="11" t="n">
        <f aca="false">I14+J14</f>
        <v>0</v>
      </c>
      <c r="I14" s="11"/>
      <c r="J14" s="11"/>
      <c r="K14" s="11" t="n">
        <f aca="false">'2-2'!H14</f>
        <v>18196</v>
      </c>
      <c r="L14" s="11" t="n">
        <f aca="false">'2-2'!I14</f>
        <v>18046</v>
      </c>
      <c r="M14" s="11" t="n">
        <f aca="false">'2-2'!J14</f>
        <v>150</v>
      </c>
      <c r="N14" s="12" t="n">
        <f aca="false">IFERROR((E14+B14)/K14-1,0)</f>
        <v>0.07</v>
      </c>
      <c r="O14" s="12" t="n">
        <f aca="false">IFERROR((F14+C14)/L14-1,0)</f>
        <v>-0.382</v>
      </c>
      <c r="P14" s="12" t="n">
        <f aca="false">IFERROR((G14+D14)/M14-1,0)</f>
        <v>54.48</v>
      </c>
    </row>
    <row r="15" s="41" customFormat="true" ht="15" hidden="false" customHeight="true" outlineLevel="0" collapsed="false">
      <c r="A15" s="31" t="s">
        <v>82</v>
      </c>
      <c r="B15" s="11" t="n">
        <f aca="false">C15+D15</f>
        <v>740</v>
      </c>
      <c r="C15" s="11" t="n">
        <f aca="false">'2-2'!L15</f>
        <v>553</v>
      </c>
      <c r="D15" s="11" t="n">
        <f aca="false">'2-2'!M15</f>
        <v>187</v>
      </c>
      <c r="E15" s="11" t="n">
        <f aca="false">'8'!G14-B15</f>
        <v>463118</v>
      </c>
      <c r="F15" s="11" t="n">
        <f aca="false">E15-G15</f>
        <v>463118</v>
      </c>
      <c r="G15" s="11"/>
      <c r="H15" s="11" t="n">
        <f aca="false">I15+J15</f>
        <v>0</v>
      </c>
      <c r="I15" s="11"/>
      <c r="J15" s="11"/>
      <c r="K15" s="11" t="n">
        <f aca="false">'2-2'!H15</f>
        <v>436296</v>
      </c>
      <c r="L15" s="11" t="n">
        <f aca="false">'2-2'!I15</f>
        <v>436296</v>
      </c>
      <c r="M15" s="11" t="n">
        <f aca="false">'2-2'!J15</f>
        <v>0</v>
      </c>
      <c r="N15" s="12" t="n">
        <f aca="false">IFERROR((E15+B15)/K15-1,0)</f>
        <v>0.063</v>
      </c>
      <c r="O15" s="12" t="n">
        <f aca="false">IFERROR((F15+C15)/L15-1,0)</f>
        <v>0.063</v>
      </c>
      <c r="P15" s="12" t="n">
        <f aca="false">IFERROR((G15+D15)/M15-1,0)</f>
        <v>0</v>
      </c>
    </row>
    <row r="16" s="41" customFormat="true" ht="15" hidden="false" customHeight="true" outlineLevel="0" collapsed="false">
      <c r="A16" s="31" t="s">
        <v>83</v>
      </c>
      <c r="B16" s="11" t="n">
        <f aca="false">C16+D16</f>
        <v>29666</v>
      </c>
      <c r="C16" s="11" t="n">
        <f aca="false">'2-2'!L16</f>
        <v>0</v>
      </c>
      <c r="D16" s="11" t="n">
        <f aca="false">'2-2'!M16</f>
        <v>29666</v>
      </c>
      <c r="E16" s="11" t="n">
        <f aca="false">'8'!G15-B16</f>
        <v>36177</v>
      </c>
      <c r="F16" s="11" t="n">
        <f aca="false">E16-G16</f>
        <v>19251</v>
      </c>
      <c r="G16" s="11" t="n">
        <v>16926</v>
      </c>
      <c r="H16" s="11" t="n">
        <f aca="false">I16+J16</f>
        <v>0</v>
      </c>
      <c r="I16" s="11"/>
      <c r="J16" s="11"/>
      <c r="K16" s="11" t="n">
        <f aca="false">'2-2'!H16</f>
        <v>65683</v>
      </c>
      <c r="L16" s="11" t="n">
        <f aca="false">'2-2'!I16</f>
        <v>45487</v>
      </c>
      <c r="M16" s="11" t="n">
        <f aca="false">'2-2'!J16</f>
        <v>20196</v>
      </c>
      <c r="N16" s="12" t="n">
        <f aca="false">IFERROR((E16+B16)/K16-1,0)</f>
        <v>0.002</v>
      </c>
      <c r="O16" s="12" t="n">
        <f aca="false">IFERROR((F16+C16)/L16-1,0)</f>
        <v>-0.577</v>
      </c>
      <c r="P16" s="12" t="n">
        <f aca="false">IFERROR((G16+D16)/M16-1,0)</f>
        <v>1.307</v>
      </c>
    </row>
    <row r="17" s="41" customFormat="true" ht="15" hidden="false" customHeight="true" outlineLevel="0" collapsed="false">
      <c r="A17" s="31" t="s">
        <v>84</v>
      </c>
      <c r="B17" s="11" t="n">
        <f aca="false">C17+D17</f>
        <v>7734</v>
      </c>
      <c r="C17" s="11" t="n">
        <f aca="false">'2-2'!L17</f>
        <v>0</v>
      </c>
      <c r="D17" s="11" t="n">
        <f aca="false">'2-2'!M17</f>
        <v>7734</v>
      </c>
      <c r="E17" s="11" t="n">
        <f aca="false">'8'!G16-B17</f>
        <v>50122</v>
      </c>
      <c r="F17" s="11" t="n">
        <f aca="false">E17-G17</f>
        <v>22355</v>
      </c>
      <c r="G17" s="11" t="n">
        <v>27767</v>
      </c>
      <c r="H17" s="11" t="n">
        <f aca="false">I17+J17</f>
        <v>0</v>
      </c>
      <c r="I17" s="11"/>
      <c r="J17" s="11"/>
      <c r="K17" s="11" t="n">
        <f aca="false">'2-2'!H17</f>
        <v>55807</v>
      </c>
      <c r="L17" s="11" t="n">
        <f aca="false">'2-2'!I17</f>
        <v>27294</v>
      </c>
      <c r="M17" s="11" t="n">
        <f aca="false">'2-2'!J17</f>
        <v>28513</v>
      </c>
      <c r="N17" s="12" t="n">
        <f aca="false">IFERROR((E17+B17)/K17-1,0)</f>
        <v>0.037</v>
      </c>
      <c r="O17" s="12" t="n">
        <f aca="false">IFERROR((F17+C17)/L17-1,0)</f>
        <v>-0.181</v>
      </c>
      <c r="P17" s="12" t="n">
        <f aca="false">IFERROR((G17+D17)/M17-1,0)</f>
        <v>0.245</v>
      </c>
    </row>
    <row r="18" s="41" customFormat="true" ht="15" hidden="false" customHeight="true" outlineLevel="0" collapsed="false">
      <c r="A18" s="31" t="s">
        <v>85</v>
      </c>
      <c r="B18" s="11" t="n">
        <f aca="false">C18+D18</f>
        <v>740</v>
      </c>
      <c r="C18" s="11" t="n">
        <f aca="false">'2-2'!L18</f>
        <v>0</v>
      </c>
      <c r="D18" s="11" t="n">
        <f aca="false">'2-2'!M18</f>
        <v>740</v>
      </c>
      <c r="E18" s="11" t="n">
        <f aca="false">'8'!G17-B18</f>
        <v>2784</v>
      </c>
      <c r="F18" s="11" t="n">
        <f aca="false">E18-G18</f>
        <v>2684</v>
      </c>
      <c r="G18" s="11" t="n">
        <v>100</v>
      </c>
      <c r="H18" s="11" t="n">
        <f aca="false">I18+J18</f>
        <v>0</v>
      </c>
      <c r="I18" s="11"/>
      <c r="J18" s="11"/>
      <c r="K18" s="11" t="n">
        <f aca="false">'2-2'!H18</f>
        <v>3423</v>
      </c>
      <c r="L18" s="11" t="n">
        <f aca="false">'2-2'!I18</f>
        <v>3353</v>
      </c>
      <c r="M18" s="11" t="n">
        <f aca="false">'2-2'!J18</f>
        <v>70</v>
      </c>
      <c r="N18" s="12" t="n">
        <f aca="false">IFERROR((E18+B18)/K18-1,0)</f>
        <v>0.03</v>
      </c>
      <c r="O18" s="12" t="n">
        <f aca="false">IFERROR((F18+C18)/L18-1,0)</f>
        <v>-0.2</v>
      </c>
      <c r="P18" s="12" t="n">
        <f aca="false">IFERROR((G18+D18)/M18-1,0)</f>
        <v>11</v>
      </c>
    </row>
    <row r="19" s="41" customFormat="true" ht="15" hidden="false" customHeight="true" outlineLevel="0" collapsed="false">
      <c r="A19" s="31" t="s">
        <v>86</v>
      </c>
      <c r="B19" s="11" t="n">
        <f aca="false">C19+D19</f>
        <v>4048</v>
      </c>
      <c r="C19" s="11" t="n">
        <f aca="false">'2-2'!L19</f>
        <v>0</v>
      </c>
      <c r="D19" s="11" t="n">
        <f aca="false">'2-2'!M19</f>
        <v>4048</v>
      </c>
      <c r="E19" s="11" t="n">
        <f aca="false">'8'!G18-B19</f>
        <v>542</v>
      </c>
      <c r="F19" s="11" t="n">
        <f aca="false">E19-G19</f>
        <v>542</v>
      </c>
      <c r="G19" s="11"/>
      <c r="H19" s="11" t="n">
        <f aca="false">I19+J19</f>
        <v>0</v>
      </c>
      <c r="I19" s="11"/>
      <c r="J19" s="11"/>
      <c r="K19" s="11" t="n">
        <f aca="false">'2-2'!H19</f>
        <v>4480</v>
      </c>
      <c r="L19" s="11" t="n">
        <f aca="false">'2-2'!I19</f>
        <v>3649</v>
      </c>
      <c r="M19" s="11" t="n">
        <f aca="false">'2-2'!J19</f>
        <v>831</v>
      </c>
      <c r="N19" s="12" t="n">
        <f aca="false">IFERROR((E19+B19)/K19-1,0)</f>
        <v>0.025</v>
      </c>
      <c r="O19" s="12" t="n">
        <f aca="false">IFERROR((F19+C19)/L19-1,0)</f>
        <v>-0.851</v>
      </c>
      <c r="P19" s="12" t="n">
        <f aca="false">IFERROR((G19+D19)/M19-1,0)</f>
        <v>3.871</v>
      </c>
    </row>
    <row r="20" s="41" customFormat="true" ht="15" hidden="false" customHeight="true" outlineLevel="0" collapsed="false">
      <c r="A20" s="31" t="s">
        <v>87</v>
      </c>
      <c r="B20" s="11" t="n">
        <f aca="false">C20+D20</f>
        <v>0</v>
      </c>
      <c r="C20" s="11" t="n">
        <f aca="false">'2-2'!L20</f>
        <v>0</v>
      </c>
      <c r="D20" s="11" t="n">
        <f aca="false">'2-2'!M20</f>
        <v>0</v>
      </c>
      <c r="E20" s="11" t="n">
        <f aca="false">'8'!G19-B20</f>
        <v>200</v>
      </c>
      <c r="F20" s="11" t="n">
        <f aca="false">E20-G20</f>
        <v>200</v>
      </c>
      <c r="G20" s="11"/>
      <c r="H20" s="11" t="n">
        <f aca="false">I20+J20</f>
        <v>0</v>
      </c>
      <c r="I20" s="11"/>
      <c r="J20" s="11"/>
      <c r="K20" s="11" t="n">
        <f aca="false">'2-2'!H20</f>
        <v>200</v>
      </c>
      <c r="L20" s="11" t="n">
        <f aca="false">'2-2'!I20</f>
        <v>200</v>
      </c>
      <c r="M20" s="11" t="n">
        <f aca="false">'2-2'!J20</f>
        <v>0</v>
      </c>
      <c r="N20" s="12" t="n">
        <f aca="false">IFERROR((E20+B20)/K20-1,0)</f>
        <v>0</v>
      </c>
      <c r="O20" s="12" t="n">
        <f aca="false">IFERROR((F20+C20)/L20-1,0)</f>
        <v>0</v>
      </c>
      <c r="P20" s="12" t="n">
        <f aca="false">IFERROR((G20+D20)/M20-1,0)</f>
        <v>0</v>
      </c>
    </row>
    <row r="21" s="41" customFormat="true" ht="15" hidden="false" customHeight="true" outlineLevel="0" collapsed="false">
      <c r="A21" s="31" t="s">
        <v>88</v>
      </c>
      <c r="B21" s="11" t="n">
        <f aca="false">C21+D21</f>
        <v>0</v>
      </c>
      <c r="C21" s="11" t="n">
        <f aca="false">'2-2'!L21</f>
        <v>0</v>
      </c>
      <c r="D21" s="11" t="n">
        <f aca="false">'2-2'!M21</f>
        <v>0</v>
      </c>
      <c r="E21" s="11" t="n">
        <f aca="false">'8'!G20-B21</f>
        <v>0</v>
      </c>
      <c r="F21" s="11" t="n">
        <f aca="false">E21-G21</f>
        <v>0</v>
      </c>
      <c r="G21" s="11"/>
      <c r="H21" s="11" t="n">
        <f aca="false">I21+J21</f>
        <v>0</v>
      </c>
      <c r="I21" s="11"/>
      <c r="J21" s="11"/>
      <c r="K21" s="11" t="n">
        <f aca="false">'2-2'!H21</f>
        <v>520</v>
      </c>
      <c r="L21" s="11" t="n">
        <f aca="false">'2-2'!I21</f>
        <v>520</v>
      </c>
      <c r="M21" s="11" t="n">
        <f aca="false">'2-2'!J21</f>
        <v>0</v>
      </c>
      <c r="N21" s="12" t="n">
        <f aca="false">IFERROR((E21+B21)/K21-1,0)</f>
        <v>-1</v>
      </c>
      <c r="O21" s="12" t="n">
        <f aca="false">IFERROR((F21+C21)/L21-1,0)</f>
        <v>-1</v>
      </c>
      <c r="P21" s="12" t="n">
        <f aca="false">IFERROR((G21+D21)/M21-1,0)</f>
        <v>0</v>
      </c>
    </row>
    <row r="22" s="41" customFormat="true" ht="15" hidden="false" customHeight="true" outlineLevel="0" collapsed="false">
      <c r="A22" s="31" t="s">
        <v>89</v>
      </c>
      <c r="B22" s="11" t="n">
        <f aca="false">C22+D22</f>
        <v>4595</v>
      </c>
      <c r="C22" s="11" t="n">
        <f aca="false">'2-2'!L22</f>
        <v>0</v>
      </c>
      <c r="D22" s="11" t="n">
        <f aca="false">'2-2'!M22</f>
        <v>4595</v>
      </c>
      <c r="E22" s="11" t="n">
        <f aca="false">'8'!G21-B22</f>
        <v>4977</v>
      </c>
      <c r="F22" s="11" t="n">
        <f aca="false">E22-G22</f>
        <v>4977</v>
      </c>
      <c r="G22" s="11"/>
      <c r="H22" s="11" t="n">
        <f aca="false">I22+J22</f>
        <v>0</v>
      </c>
      <c r="I22" s="11"/>
      <c r="J22" s="11"/>
      <c r="K22" s="11" t="n">
        <f aca="false">'2-2'!H22</f>
        <v>9146</v>
      </c>
      <c r="L22" s="11" t="n">
        <f aca="false">'2-2'!I22</f>
        <v>3143</v>
      </c>
      <c r="M22" s="11" t="n">
        <f aca="false">'2-2'!J22</f>
        <v>6003</v>
      </c>
      <c r="N22" s="12" t="n">
        <f aca="false">IFERROR((E22+B22)/K22-1,0)</f>
        <v>0.047</v>
      </c>
      <c r="O22" s="12" t="n">
        <f aca="false">IFERROR((F22+C22)/L22-1,0)</f>
        <v>0.584</v>
      </c>
      <c r="P22" s="12" t="n">
        <f aca="false">IFERROR((G22+D22)/M22-1,0)</f>
        <v>-0.235</v>
      </c>
    </row>
    <row r="23" s="41" customFormat="true" ht="15" hidden="false" customHeight="true" outlineLevel="0" collapsed="false">
      <c r="A23" s="31" t="s">
        <v>90</v>
      </c>
      <c r="B23" s="11" t="n">
        <f aca="false">C23+D23</f>
        <v>0</v>
      </c>
      <c r="C23" s="11" t="n">
        <f aca="false">'2-2'!L23</f>
        <v>0</v>
      </c>
      <c r="D23" s="11" t="n">
        <f aca="false">'2-2'!M23</f>
        <v>0</v>
      </c>
      <c r="E23" s="11" t="n">
        <f aca="false">'8'!G22-B23</f>
        <v>10547</v>
      </c>
      <c r="F23" s="11" t="n">
        <f aca="false">E23-G23</f>
        <v>8991</v>
      </c>
      <c r="G23" s="11" t="n">
        <v>1556</v>
      </c>
      <c r="H23" s="11" t="n">
        <f aca="false">I23+J23</f>
        <v>0</v>
      </c>
      <c r="I23" s="11"/>
      <c r="J23" s="11"/>
      <c r="K23" s="11" t="n">
        <f aca="false">'2-2'!H23</f>
        <v>9759</v>
      </c>
      <c r="L23" s="11" t="n">
        <f aca="false">'2-2'!I23</f>
        <v>8150</v>
      </c>
      <c r="M23" s="11" t="n">
        <f aca="false">'2-2'!J23</f>
        <v>1609</v>
      </c>
      <c r="N23" s="12" t="n">
        <f aca="false">IFERROR((E23+B23)/K23-1,0)</f>
        <v>0.081</v>
      </c>
      <c r="O23" s="12" t="n">
        <f aca="false">IFERROR((F23+C23)/L23-1,0)</f>
        <v>0.103</v>
      </c>
      <c r="P23" s="12" t="n">
        <f aca="false">IFERROR((G23+D23)/M23-1,0)</f>
        <v>-0.033</v>
      </c>
    </row>
    <row r="24" s="41" customFormat="true" ht="15" hidden="false" customHeight="true" outlineLevel="0" collapsed="false">
      <c r="A24" s="31" t="s">
        <v>91</v>
      </c>
      <c r="B24" s="11" t="n">
        <f aca="false">C24+D24</f>
        <v>535</v>
      </c>
      <c r="C24" s="11" t="n">
        <f aca="false">'2-2'!L24</f>
        <v>0</v>
      </c>
      <c r="D24" s="11" t="n">
        <f aca="false">'2-2'!M24</f>
        <v>535</v>
      </c>
      <c r="E24" s="11" t="n">
        <f aca="false">'8'!G23-B24</f>
        <v>1522</v>
      </c>
      <c r="F24" s="11" t="n">
        <f aca="false">E24-G24</f>
        <v>1522</v>
      </c>
      <c r="G24" s="11"/>
      <c r="H24" s="11" t="n">
        <f aca="false">I24+J24</f>
        <v>0</v>
      </c>
      <c r="I24" s="11"/>
      <c r="J24" s="11"/>
      <c r="K24" s="11" t="n">
        <f aca="false">'2-2'!H24</f>
        <v>1901</v>
      </c>
      <c r="L24" s="11" t="n">
        <f aca="false">'2-2'!I24</f>
        <v>1897</v>
      </c>
      <c r="M24" s="11" t="n">
        <f aca="false">'2-2'!J24</f>
        <v>4</v>
      </c>
      <c r="N24" s="12" t="n">
        <f aca="false">IFERROR((E24+B24)/K24-1,0)</f>
        <v>0.082</v>
      </c>
      <c r="O24" s="12" t="n">
        <f aca="false">IFERROR((F24+C24)/L24-1,0)</f>
        <v>-0.198</v>
      </c>
      <c r="P24" s="12" t="n">
        <f aca="false">IFERROR((G24+D24)/M24-1,0)</f>
        <v>132.75</v>
      </c>
    </row>
    <row r="25" s="41" customFormat="true" ht="15" hidden="false" customHeight="true" outlineLevel="0" collapsed="false">
      <c r="A25" s="31" t="s">
        <v>92</v>
      </c>
      <c r="B25" s="11" t="n">
        <f aca="false">C25+D25</f>
        <v>0</v>
      </c>
      <c r="C25" s="11" t="n">
        <f aca="false">'2-2'!L25</f>
        <v>0</v>
      </c>
      <c r="D25" s="11" t="n">
        <f aca="false">'2-2'!M25</f>
        <v>0</v>
      </c>
      <c r="E25" s="11" t="n">
        <f aca="false">'8'!G24-B25</f>
        <v>3058</v>
      </c>
      <c r="F25" s="11" t="n">
        <f aca="false">E25-G25</f>
        <v>2948</v>
      </c>
      <c r="G25" s="11" t="n">
        <v>110</v>
      </c>
      <c r="H25" s="11" t="n">
        <f aca="false">I25+J25</f>
        <v>0</v>
      </c>
      <c r="I25" s="11"/>
      <c r="J25" s="11"/>
      <c r="K25" s="11" t="n">
        <f aca="false">'2-2'!H25</f>
        <v>2985</v>
      </c>
      <c r="L25" s="11" t="n">
        <f aca="false">'2-2'!I25</f>
        <v>2039</v>
      </c>
      <c r="M25" s="11" t="n">
        <f aca="false">'2-2'!J25</f>
        <v>946</v>
      </c>
      <c r="N25" s="12" t="n">
        <f aca="false">IFERROR((E25+B25)/K25-1,0)</f>
        <v>0.024</v>
      </c>
      <c r="O25" s="12" t="n">
        <f aca="false">IFERROR((F25+C25)/L25-1,0)</f>
        <v>0.446</v>
      </c>
      <c r="P25" s="12" t="n">
        <f aca="false">IFERROR((G25+D25)/M25-1,0)</f>
        <v>-0.884</v>
      </c>
    </row>
    <row r="26" s="41" customFormat="true" ht="15" hidden="false" customHeight="true" outlineLevel="0" collapsed="false">
      <c r="A26" s="31" t="s">
        <v>93</v>
      </c>
      <c r="B26" s="11" t="n">
        <f aca="false">C26+D26</f>
        <v>0</v>
      </c>
      <c r="C26" s="11" t="n">
        <f aca="false">'2-2'!L26</f>
        <v>0</v>
      </c>
      <c r="D26" s="11" t="n">
        <f aca="false">'2-2'!M26</f>
        <v>0</v>
      </c>
      <c r="E26" s="11" t="n">
        <f aca="false">'8'!G25-B26</f>
        <v>13000</v>
      </c>
      <c r="F26" s="11" t="n">
        <f aca="false">E26-G26</f>
        <v>13000</v>
      </c>
      <c r="G26" s="11"/>
      <c r="H26" s="11" t="n">
        <f aca="false">I26+J26</f>
        <v>0</v>
      </c>
      <c r="I26" s="11"/>
      <c r="J26" s="11"/>
      <c r="K26" s="11" t="n">
        <f aca="false">'2-2'!H26</f>
        <v>0</v>
      </c>
      <c r="L26" s="11" t="n">
        <f aca="false">'2-2'!I26</f>
        <v>0</v>
      </c>
      <c r="M26" s="11" t="n">
        <f aca="false">'2-2'!J26</f>
        <v>0</v>
      </c>
      <c r="N26" s="12" t="n">
        <f aca="false">IFERROR((E26+B26)/K26-1,0)</f>
        <v>0</v>
      </c>
      <c r="O26" s="12" t="n">
        <f aca="false">IFERROR((F26+C26)/L26-1,0)</f>
        <v>0</v>
      </c>
      <c r="P26" s="12" t="n">
        <f aca="false">IFERROR((G26+D26)/M26-1,0)</f>
        <v>0</v>
      </c>
    </row>
    <row r="27" s="41" customFormat="true" ht="15" hidden="false" customHeight="true" outlineLevel="0" collapsed="false">
      <c r="A27" s="31" t="s">
        <v>94</v>
      </c>
      <c r="B27" s="11" t="n">
        <f aca="false">C27+D27</f>
        <v>0</v>
      </c>
      <c r="C27" s="11" t="n">
        <f aca="false">'2-2'!L27</f>
        <v>0</v>
      </c>
      <c r="D27" s="11" t="n">
        <f aca="false">'2-2'!M27</f>
        <v>0</v>
      </c>
      <c r="E27" s="11" t="n">
        <f aca="false">'8'!G26-B27</f>
        <v>0</v>
      </c>
      <c r="F27" s="11" t="n">
        <f aca="false">E27-G27</f>
        <v>0</v>
      </c>
      <c r="G27" s="11"/>
      <c r="H27" s="11" t="n">
        <f aca="false">I27+J27</f>
        <v>0</v>
      </c>
      <c r="I27" s="11"/>
      <c r="J27" s="11"/>
      <c r="K27" s="11" t="n">
        <f aca="false">'2-2'!H27</f>
        <v>0</v>
      </c>
      <c r="L27" s="11" t="n">
        <f aca="false">'2-2'!I27</f>
        <v>0</v>
      </c>
      <c r="M27" s="11" t="n">
        <f aca="false">'2-2'!J27</f>
        <v>0</v>
      </c>
      <c r="N27" s="12" t="n">
        <f aca="false">IFERROR((E27+B27)/K27-1,0)</f>
        <v>0</v>
      </c>
      <c r="O27" s="12" t="n">
        <f aca="false">IFERROR((F27+C27)/L27-1,0)</f>
        <v>0</v>
      </c>
      <c r="P27" s="12" t="n">
        <f aca="false">IFERROR((G27+D27)/M27-1,0)</f>
        <v>0</v>
      </c>
    </row>
    <row r="28" s="41" customFormat="true" ht="15" hidden="false" customHeight="true" outlineLevel="0" collapsed="false">
      <c r="A28" s="31" t="s">
        <v>95</v>
      </c>
      <c r="B28" s="11" t="n">
        <f aca="false">C28+D28</f>
        <v>0</v>
      </c>
      <c r="C28" s="11" t="n">
        <f aca="false">'2-2'!L28</f>
        <v>0</v>
      </c>
      <c r="D28" s="11" t="n">
        <f aca="false">'2-2'!M28</f>
        <v>0</v>
      </c>
      <c r="E28" s="11" t="n">
        <f aca="false">'8'!G27-B28</f>
        <v>0</v>
      </c>
      <c r="F28" s="11" t="n">
        <f aca="false">E28-G28</f>
        <v>0</v>
      </c>
      <c r="G28" s="11"/>
      <c r="H28" s="11" t="n">
        <f aca="false">I28+J28</f>
        <v>0</v>
      </c>
      <c r="I28" s="11"/>
      <c r="J28" s="11"/>
      <c r="K28" s="11" t="n">
        <f aca="false">'2-2'!H28</f>
        <v>0</v>
      </c>
      <c r="L28" s="11" t="n">
        <f aca="false">'2-2'!I28</f>
        <v>0</v>
      </c>
      <c r="M28" s="11" t="n">
        <f aca="false">'2-2'!J28</f>
        <v>0</v>
      </c>
      <c r="N28" s="12" t="n">
        <f aca="false">IFERROR((E28+B28)/K28-1,0)</f>
        <v>0</v>
      </c>
      <c r="O28" s="12" t="n">
        <f aca="false">IFERROR((F28+C28)/L28-1,0)</f>
        <v>0</v>
      </c>
      <c r="P28" s="12" t="n">
        <f aca="false">IFERROR((G28+D28)/M28-1,0)</f>
        <v>0</v>
      </c>
    </row>
    <row r="29" s="41" customFormat="true" ht="15" hidden="false" customHeight="true" outlineLevel="0" collapsed="false">
      <c r="A29" s="31" t="s">
        <v>96</v>
      </c>
      <c r="B29" s="11" t="n">
        <f aca="false">C29+D29</f>
        <v>0</v>
      </c>
      <c r="C29" s="11" t="n">
        <f aca="false">'2-2'!L29</f>
        <v>0</v>
      </c>
      <c r="D29" s="11" t="n">
        <f aca="false">'2-2'!M29</f>
        <v>0</v>
      </c>
      <c r="E29" s="11" t="n">
        <f aca="false">'8'!G28-B29</f>
        <v>105400</v>
      </c>
      <c r="F29" s="11" t="n">
        <f aca="false">E29-G29</f>
        <v>105400</v>
      </c>
      <c r="G29" s="11"/>
      <c r="H29" s="11" t="n">
        <f aca="false">I29+J29</f>
        <v>0</v>
      </c>
      <c r="I29" s="11"/>
      <c r="J29" s="11"/>
      <c r="K29" s="11" t="n">
        <f aca="false">'2-2'!H29</f>
        <v>83764</v>
      </c>
      <c r="L29" s="11" t="n">
        <f aca="false">'2-2'!I29</f>
        <v>83764</v>
      </c>
      <c r="M29" s="11" t="n">
        <f aca="false">'2-2'!J29</f>
        <v>0</v>
      </c>
      <c r="N29" s="12" t="n">
        <f aca="false">IFERROR((E29+B29)/K29-1,0)</f>
        <v>0.258</v>
      </c>
      <c r="O29" s="12" t="n">
        <f aca="false">IFERROR((F29+C29)/L29-1,0)</f>
        <v>0.258</v>
      </c>
      <c r="P29" s="12" t="n">
        <f aca="false">IFERROR((G29+D29)/M29-1,0)</f>
        <v>0</v>
      </c>
    </row>
    <row r="30" s="32" customFormat="true" ht="15" hidden="false" customHeight="true" outlineLevel="0" collapsed="false">
      <c r="A30" s="31" t="s">
        <v>97</v>
      </c>
      <c r="B30" s="11" t="n">
        <f aca="false">C30+D30</f>
        <v>0</v>
      </c>
      <c r="C30" s="11" t="n">
        <f aca="false">'2-2'!L30</f>
        <v>0</v>
      </c>
      <c r="D30" s="11" t="n">
        <f aca="false">'2-2'!M30</f>
        <v>0</v>
      </c>
      <c r="E30" s="11" t="n">
        <f aca="false">'8'!G29-B30</f>
        <v>1000</v>
      </c>
      <c r="F30" s="11" t="n">
        <f aca="false">E30-G30</f>
        <v>1000</v>
      </c>
      <c r="G30" s="11"/>
      <c r="H30" s="11" t="n">
        <f aca="false">I30+J30</f>
        <v>0</v>
      </c>
      <c r="I30" s="11"/>
      <c r="J30" s="11"/>
      <c r="K30" s="11" t="n">
        <f aca="false">'2-2'!H30</f>
        <v>791</v>
      </c>
      <c r="L30" s="11" t="n">
        <f aca="false">'2-2'!I30</f>
        <v>791</v>
      </c>
      <c r="M30" s="11" t="n">
        <f aca="false">'2-2'!J30</f>
        <v>0</v>
      </c>
      <c r="N30" s="12" t="n">
        <f aca="false">IFERROR((E30+B30)/K30-1,0)</f>
        <v>0.264</v>
      </c>
      <c r="O30" s="12" t="n">
        <f aca="false">IFERROR((F30+C30)/L30-1,0)</f>
        <v>0.264</v>
      </c>
      <c r="P30" s="12" t="n">
        <f aca="false">IFERROR((G30+D30)/M30-1,0)</f>
        <v>0</v>
      </c>
    </row>
    <row r="31" s="41" customFormat="true" ht="15" hidden="false" customHeight="true" outlineLevel="0" collapsed="false">
      <c r="A31" s="33" t="s">
        <v>98</v>
      </c>
      <c r="B31" s="34" t="n">
        <f aca="false">SUM(B6:B30)</f>
        <v>58737</v>
      </c>
      <c r="C31" s="34" t="n">
        <f aca="false">SUM(C6:C30)</f>
        <v>2296</v>
      </c>
      <c r="D31" s="34" t="n">
        <f aca="false">SUM(D6:D30)</f>
        <v>56441</v>
      </c>
      <c r="E31" s="34" t="n">
        <f aca="false">SUM(E6:E30)</f>
        <v>1146065</v>
      </c>
      <c r="F31" s="34" t="n">
        <f aca="false">SUM(F6:F30)</f>
        <v>1076954</v>
      </c>
      <c r="G31" s="34" t="n">
        <f aca="false">SUM(G6:G30)</f>
        <v>69111</v>
      </c>
      <c r="H31" s="34" t="n">
        <f aca="false">SUM(H6:H30)</f>
        <v>0</v>
      </c>
      <c r="I31" s="34" t="n">
        <f aca="false">SUM(I6:I30)</f>
        <v>0</v>
      </c>
      <c r="J31" s="34" t="n">
        <f aca="false">SUM(J6:J30)</f>
        <v>0</v>
      </c>
      <c r="K31" s="34" t="n">
        <f aca="false">SUM(K6:K30)</f>
        <v>1107695</v>
      </c>
      <c r="L31" s="34" t="n">
        <f aca="false">SUM(L6:L30)</f>
        <v>1029198</v>
      </c>
      <c r="M31" s="34" t="n">
        <f aca="false">SUM(M6:M30)</f>
        <v>78497</v>
      </c>
      <c r="N31" s="35" t="n">
        <f aca="false">IFERROR((E31+B31)/K31-1,0)</f>
        <v>0.088</v>
      </c>
      <c r="O31" s="35" t="n">
        <f aca="false">IFERROR((F31+C31)/L31-1,0)</f>
        <v>0.049</v>
      </c>
      <c r="P31" s="35" t="n">
        <f aca="false">IFERROR((G31+D31)/M31-1,0)</f>
        <v>0.599</v>
      </c>
    </row>
    <row r="32" s="41" customFormat="true" ht="15" hidden="false" customHeight="true" outlineLevel="0" collapsed="false">
      <c r="A32" s="36" t="s">
        <v>99</v>
      </c>
      <c r="B32" s="11" t="n">
        <f aca="false">C32+D32</f>
        <v>0</v>
      </c>
      <c r="C32" s="11" t="n">
        <f aca="false">'2-2'!L32</f>
        <v>0</v>
      </c>
      <c r="D32" s="11" t="n">
        <f aca="false">'2-2'!M32</f>
        <v>0</v>
      </c>
      <c r="E32" s="11" t="n">
        <f aca="false">F32+G32</f>
        <v>11</v>
      </c>
      <c r="F32" s="11"/>
      <c r="G32" s="11" t="n">
        <v>11</v>
      </c>
      <c r="H32" s="11" t="n">
        <f aca="false">I32+J32</f>
        <v>0</v>
      </c>
      <c r="I32" s="11"/>
      <c r="J32" s="11"/>
      <c r="K32" s="11" t="n">
        <f aca="false">'2-2'!H32</f>
        <v>11</v>
      </c>
      <c r="L32" s="11" t="n">
        <f aca="false">'2-2'!I32</f>
        <v>0</v>
      </c>
      <c r="M32" s="11" t="n">
        <f aca="false">'2-2'!J32</f>
        <v>11</v>
      </c>
      <c r="N32" s="12" t="n">
        <f aca="false">IFERROR((E32+B32)/K32-1,0)</f>
        <v>0</v>
      </c>
      <c r="O32" s="12" t="n">
        <f aca="false">IFERROR((F32+C32)/L32-1,0)</f>
        <v>0</v>
      </c>
      <c r="P32" s="12" t="n">
        <f aca="false">IFERROR((G32+D32)/M32-1,0)</f>
        <v>0</v>
      </c>
    </row>
    <row r="33" s="41" customFormat="true" ht="15" hidden="false" customHeight="true" outlineLevel="0" collapsed="false">
      <c r="A33" s="36" t="s">
        <v>100</v>
      </c>
      <c r="B33" s="11" t="n">
        <f aca="false">C33+D33</f>
        <v>0</v>
      </c>
      <c r="C33" s="11" t="n">
        <f aca="false">'2-2'!L33</f>
        <v>0</v>
      </c>
      <c r="D33" s="11" t="n">
        <f aca="false">'2-2'!M33</f>
        <v>0</v>
      </c>
      <c r="E33" s="11" t="n">
        <f aca="false">F33+G33</f>
        <v>0</v>
      </c>
      <c r="F33" s="11"/>
      <c r="G33" s="11"/>
      <c r="H33" s="11" t="n">
        <f aca="false">I33+J33</f>
        <v>0</v>
      </c>
      <c r="I33" s="11"/>
      <c r="J33" s="11"/>
      <c r="K33" s="11" t="n">
        <f aca="false">'2-2'!H33</f>
        <v>0</v>
      </c>
      <c r="L33" s="11" t="n">
        <f aca="false">'2-2'!I33</f>
        <v>0</v>
      </c>
      <c r="M33" s="11" t="n">
        <f aca="false">'2-2'!J33</f>
        <v>0</v>
      </c>
      <c r="N33" s="12" t="n">
        <f aca="false">IFERROR((E33+B33)/K33-1,0)</f>
        <v>0</v>
      </c>
      <c r="O33" s="12" t="n">
        <f aca="false">IFERROR((F33+C33)/L33-1,0)</f>
        <v>0</v>
      </c>
      <c r="P33" s="12" t="n">
        <f aca="false">IFERROR((G33+D33)/M33-1,0)</f>
        <v>0</v>
      </c>
    </row>
    <row r="34" s="41" customFormat="true" ht="15" hidden="false" customHeight="true" outlineLevel="0" collapsed="false">
      <c r="A34" s="36" t="s">
        <v>101</v>
      </c>
      <c r="B34" s="11" t="n">
        <f aca="false">C34+D34</f>
        <v>167</v>
      </c>
      <c r="C34" s="11" t="n">
        <f aca="false">'2-2'!L34</f>
        <v>0</v>
      </c>
      <c r="D34" s="11" t="n">
        <f aca="false">'2-2'!M34</f>
        <v>167</v>
      </c>
      <c r="E34" s="11" t="n">
        <f aca="false">F34+G34</f>
        <v>673</v>
      </c>
      <c r="F34" s="11"/>
      <c r="G34" s="11" t="n">
        <v>673</v>
      </c>
      <c r="H34" s="11" t="n">
        <f aca="false">I34+J34</f>
        <v>0</v>
      </c>
      <c r="I34" s="11"/>
      <c r="J34" s="11"/>
      <c r="K34" s="11" t="n">
        <f aca="false">'2-2'!H34</f>
        <v>822</v>
      </c>
      <c r="L34" s="11" t="n">
        <f aca="false">'2-2'!I34</f>
        <v>106</v>
      </c>
      <c r="M34" s="11" t="n">
        <f aca="false">'2-2'!J34</f>
        <v>716</v>
      </c>
      <c r="N34" s="12" t="n">
        <f aca="false">IFERROR((E34+B34)/K34-1,0)</f>
        <v>0.022</v>
      </c>
      <c r="O34" s="12" t="n">
        <f aca="false">IFERROR((F34+C34)/L34-1,0)</f>
        <v>-1</v>
      </c>
      <c r="P34" s="12" t="n">
        <f aca="false">IFERROR((G34+D34)/M34-1,0)</f>
        <v>0.173</v>
      </c>
    </row>
    <row r="35" s="41" customFormat="true" ht="15" hidden="false" customHeight="true" outlineLevel="0" collapsed="false">
      <c r="A35" s="36" t="s">
        <v>102</v>
      </c>
      <c r="B35" s="11" t="n">
        <f aca="false">C35+D35</f>
        <v>35533</v>
      </c>
      <c r="C35" s="11" t="n">
        <f aca="false">'2-2'!L35</f>
        <v>34350</v>
      </c>
      <c r="D35" s="11" t="n">
        <f aca="false">'2-2'!M35</f>
        <v>1183</v>
      </c>
      <c r="E35" s="11" t="n">
        <f aca="false">E46-E32-E33-E34-E36-E37-E38-E39-E40-E41-E42-E43-E44-E45</f>
        <v>868708</v>
      </c>
      <c r="F35" s="11" t="n">
        <f aca="false">E35-G35</f>
        <v>868220</v>
      </c>
      <c r="G35" s="11" t="n">
        <v>488</v>
      </c>
      <c r="H35" s="11" t="n">
        <f aca="false">I35+J35</f>
        <v>0</v>
      </c>
      <c r="I35" s="11"/>
      <c r="J35" s="11"/>
      <c r="K35" s="11" t="n">
        <f aca="false">'2-2'!H35</f>
        <v>912079</v>
      </c>
      <c r="L35" s="11" t="n">
        <f aca="false">'2-2'!I35</f>
        <v>911990</v>
      </c>
      <c r="M35" s="11" t="n">
        <f aca="false">'2-2'!J35</f>
        <v>89</v>
      </c>
      <c r="N35" s="12" t="n">
        <f aca="false">IFERROR((E35+B35)/K35-1,0)</f>
        <v>-0.009</v>
      </c>
      <c r="O35" s="12" t="n">
        <f aca="false">IFERROR((F35+C35)/L35-1,0)</f>
        <v>-0.01</v>
      </c>
      <c r="P35" s="12" t="n">
        <f aca="false">IFERROR((G35+D35)/M35-1,0)</f>
        <v>17.775</v>
      </c>
    </row>
    <row r="36" s="41" customFormat="true" ht="15" hidden="false" customHeight="true" outlineLevel="0" collapsed="false">
      <c r="A36" s="36" t="s">
        <v>103</v>
      </c>
      <c r="B36" s="11" t="n">
        <f aca="false">C36+D36</f>
        <v>0</v>
      </c>
      <c r="C36" s="11" t="n">
        <f aca="false">'2-2'!L36</f>
        <v>0</v>
      </c>
      <c r="D36" s="11" t="n">
        <f aca="false">'2-2'!M36</f>
        <v>0</v>
      </c>
      <c r="E36" s="11" t="n">
        <f aca="false">F36+G36</f>
        <v>0</v>
      </c>
      <c r="F36" s="11"/>
      <c r="G36" s="11"/>
      <c r="H36" s="11" t="n">
        <f aca="false">I36+J36</f>
        <v>0</v>
      </c>
      <c r="I36" s="11"/>
      <c r="J36" s="11"/>
      <c r="K36" s="11" t="n">
        <f aca="false">'2-2'!H36</f>
        <v>0</v>
      </c>
      <c r="L36" s="11" t="n">
        <f aca="false">'2-2'!I36</f>
        <v>0</v>
      </c>
      <c r="M36" s="11" t="n">
        <f aca="false">'2-2'!J36</f>
        <v>0</v>
      </c>
      <c r="N36" s="12" t="n">
        <f aca="false">IFERROR((E36+B36)/K36-1,0)</f>
        <v>0</v>
      </c>
      <c r="O36" s="12" t="n">
        <f aca="false">IFERROR((F36+C36)/L36-1,0)</f>
        <v>0</v>
      </c>
      <c r="P36" s="12" t="n">
        <f aca="false">IFERROR((G36+D36)/M36-1,0)</f>
        <v>0</v>
      </c>
    </row>
    <row r="37" s="41" customFormat="true" ht="15" hidden="false" customHeight="true" outlineLevel="0" collapsed="false">
      <c r="A37" s="36" t="s">
        <v>104</v>
      </c>
      <c r="B37" s="11" t="n">
        <f aca="false">C37+D37</f>
        <v>0</v>
      </c>
      <c r="C37" s="11" t="n">
        <f aca="false">'2-2'!L37</f>
        <v>0</v>
      </c>
      <c r="D37" s="11" t="n">
        <f aca="false">'2-2'!M37</f>
        <v>0</v>
      </c>
      <c r="E37" s="11" t="n">
        <f aca="false">F37+G37</f>
        <v>0</v>
      </c>
      <c r="F37" s="11"/>
      <c r="G37" s="11"/>
      <c r="H37" s="11" t="n">
        <f aca="false">I37+J37</f>
        <v>0</v>
      </c>
      <c r="I37" s="11"/>
      <c r="J37" s="11"/>
      <c r="K37" s="11" t="n">
        <f aca="false">'2-2'!H37</f>
        <v>0</v>
      </c>
      <c r="L37" s="11" t="n">
        <f aca="false">'2-2'!I37</f>
        <v>0</v>
      </c>
      <c r="M37" s="11" t="n">
        <f aca="false">'2-2'!J37</f>
        <v>0</v>
      </c>
      <c r="N37" s="12" t="n">
        <f aca="false">IFERROR((E37+B37)/K37-1,0)</f>
        <v>0</v>
      </c>
      <c r="O37" s="12" t="n">
        <f aca="false">IFERROR((F37+C37)/L37-1,0)</f>
        <v>0</v>
      </c>
      <c r="P37" s="12" t="n">
        <f aca="false">IFERROR((G37+D37)/M37-1,0)</f>
        <v>0</v>
      </c>
    </row>
    <row r="38" s="41" customFormat="true" ht="15" hidden="false" customHeight="true" outlineLevel="0" collapsed="false">
      <c r="A38" s="36" t="s">
        <v>105</v>
      </c>
      <c r="B38" s="11" t="n">
        <f aca="false">C38+D38</f>
        <v>0</v>
      </c>
      <c r="C38" s="11" t="n">
        <f aca="false">'2-2'!L38</f>
        <v>0</v>
      </c>
      <c r="D38" s="11" t="n">
        <f aca="false">'2-2'!M38</f>
        <v>0</v>
      </c>
      <c r="E38" s="11" t="n">
        <f aca="false">F38+G38</f>
        <v>8000</v>
      </c>
      <c r="F38" s="11" t="n">
        <v>8000</v>
      </c>
      <c r="G38" s="11"/>
      <c r="H38" s="11" t="n">
        <f aca="false">I38+J38</f>
        <v>0</v>
      </c>
      <c r="I38" s="11"/>
      <c r="J38" s="11"/>
      <c r="K38" s="11" t="n">
        <f aca="false">'2-2'!H38</f>
        <v>0</v>
      </c>
      <c r="L38" s="11" t="n">
        <f aca="false">'2-2'!I38</f>
        <v>0</v>
      </c>
      <c r="M38" s="11" t="n">
        <f aca="false">'2-2'!J38</f>
        <v>0</v>
      </c>
      <c r="N38" s="12" t="n">
        <f aca="false">IFERROR((E38+B38)/K38-1,0)</f>
        <v>0</v>
      </c>
      <c r="O38" s="12" t="n">
        <f aca="false">IFERROR((F38+C38)/L38-1,0)</f>
        <v>0</v>
      </c>
      <c r="P38" s="12" t="n">
        <f aca="false">IFERROR((G38+D38)/M38-1,0)</f>
        <v>0</v>
      </c>
    </row>
    <row r="39" s="41" customFormat="true" ht="15" hidden="false" customHeight="true" outlineLevel="0" collapsed="false">
      <c r="A39" s="36" t="s">
        <v>106</v>
      </c>
      <c r="B39" s="11" t="n">
        <f aca="false">C39+D39</f>
        <v>0</v>
      </c>
      <c r="C39" s="11" t="n">
        <f aca="false">'2-2'!L39</f>
        <v>0</v>
      </c>
      <c r="D39" s="11" t="n">
        <f aca="false">'2-2'!M39</f>
        <v>0</v>
      </c>
      <c r="E39" s="11" t="n">
        <f aca="false">F39+G39</f>
        <v>2000</v>
      </c>
      <c r="F39" s="11" t="n">
        <v>2000</v>
      </c>
      <c r="G39" s="11"/>
      <c r="H39" s="11" t="n">
        <f aca="false">I39+J39</f>
        <v>0</v>
      </c>
      <c r="I39" s="11"/>
      <c r="J39" s="11"/>
      <c r="K39" s="11" t="n">
        <f aca="false">'2-2'!H39</f>
        <v>0</v>
      </c>
      <c r="L39" s="11" t="n">
        <f aca="false">'2-2'!I39</f>
        <v>0</v>
      </c>
      <c r="M39" s="11" t="n">
        <f aca="false">'2-2'!J39</f>
        <v>0</v>
      </c>
      <c r="N39" s="12" t="n">
        <f aca="false">IFERROR((E39+B39)/K39-1,0)</f>
        <v>0</v>
      </c>
      <c r="O39" s="12" t="n">
        <f aca="false">IFERROR((F39+C39)/L39-1,0)</f>
        <v>0</v>
      </c>
      <c r="P39" s="12" t="n">
        <f aca="false">IFERROR((G39+D39)/M39-1,0)</f>
        <v>0</v>
      </c>
    </row>
    <row r="40" s="41" customFormat="true" ht="15" hidden="false" customHeight="true" outlineLevel="0" collapsed="false">
      <c r="A40" s="36" t="s">
        <v>107</v>
      </c>
      <c r="B40" s="11" t="n">
        <f aca="false">C40+D40</f>
        <v>0</v>
      </c>
      <c r="C40" s="11" t="n">
        <f aca="false">'2-2'!L40</f>
        <v>0</v>
      </c>
      <c r="D40" s="11" t="n">
        <f aca="false">'2-2'!M40</f>
        <v>0</v>
      </c>
      <c r="E40" s="11" t="n">
        <f aca="false">F40+G40</f>
        <v>30000</v>
      </c>
      <c r="F40" s="11" t="n">
        <v>30000</v>
      </c>
      <c r="G40" s="11"/>
      <c r="H40" s="11" t="n">
        <f aca="false">I40+J40</f>
        <v>0</v>
      </c>
      <c r="I40" s="11"/>
      <c r="J40" s="11"/>
      <c r="K40" s="11" t="n">
        <f aca="false">'2-2'!H40</f>
        <v>1051</v>
      </c>
      <c r="L40" s="11" t="n">
        <f aca="false">'2-2'!I40</f>
        <v>1051</v>
      </c>
      <c r="M40" s="11" t="n">
        <f aca="false">'2-2'!J40</f>
        <v>0</v>
      </c>
      <c r="N40" s="12" t="n">
        <f aca="false">IFERROR((E40+B40)/K40-1,0)</f>
        <v>27.544</v>
      </c>
      <c r="O40" s="12" t="n">
        <f aca="false">IFERROR((F40+C40)/L40-1,0)</f>
        <v>27.544</v>
      </c>
      <c r="P40" s="12" t="n">
        <f aca="false">IFERROR((G40+D40)/M40-1,0)</f>
        <v>0</v>
      </c>
    </row>
    <row r="41" s="41" customFormat="true" ht="15" hidden="false" customHeight="true" outlineLevel="0" collapsed="false">
      <c r="A41" s="36" t="s">
        <v>108</v>
      </c>
      <c r="B41" s="11" t="n">
        <f aca="false">C41+D41</f>
        <v>6281</v>
      </c>
      <c r="C41" s="11" t="n">
        <f aca="false">'2-2'!L41</f>
        <v>6281</v>
      </c>
      <c r="D41" s="11" t="n">
        <f aca="false">'2-2'!M41</f>
        <v>0</v>
      </c>
      <c r="E41" s="11"/>
      <c r="F41" s="11"/>
      <c r="G41" s="11"/>
      <c r="H41" s="11"/>
      <c r="I41" s="11"/>
      <c r="J41" s="11"/>
      <c r="K41" s="11" t="n">
        <f aca="false">'2-2'!H41</f>
        <v>0</v>
      </c>
      <c r="L41" s="11" t="n">
        <f aca="false">'2-2'!I41</f>
        <v>0</v>
      </c>
      <c r="M41" s="11" t="n">
        <f aca="false">'2-2'!J41</f>
        <v>0</v>
      </c>
      <c r="N41" s="12" t="n">
        <f aca="false">IFERROR((E41+B41)/K41-1,0)</f>
        <v>0</v>
      </c>
      <c r="O41" s="12" t="n">
        <f aca="false">IFERROR((F41+C41)/L41-1,0)</f>
        <v>0</v>
      </c>
      <c r="P41" s="12" t="n">
        <f aca="false">IFERROR((G41+D41)/M41-1,0)</f>
        <v>0</v>
      </c>
    </row>
    <row r="42" s="41" customFormat="true" ht="15" hidden="false" customHeight="true" outlineLevel="0" collapsed="false">
      <c r="A42" s="36" t="s">
        <v>109</v>
      </c>
      <c r="B42" s="11" t="n">
        <f aca="false">C42+D42</f>
        <v>0</v>
      </c>
      <c r="C42" s="11" t="n">
        <f aca="false">'2-2'!L42</f>
        <v>0</v>
      </c>
      <c r="D42" s="11" t="n">
        <f aca="false">'2-2'!M42</f>
        <v>0</v>
      </c>
      <c r="E42" s="11" t="n">
        <f aca="false">F42+G42</f>
        <v>0</v>
      </c>
      <c r="F42" s="11"/>
      <c r="G42" s="11"/>
      <c r="H42" s="11" t="n">
        <f aca="false">I42+J42</f>
        <v>0</v>
      </c>
      <c r="I42" s="11"/>
      <c r="J42" s="11"/>
      <c r="K42" s="11" t="n">
        <f aca="false">'2-2'!H42</f>
        <v>409</v>
      </c>
      <c r="L42" s="11" t="n">
        <f aca="false">'2-2'!I42</f>
        <v>409</v>
      </c>
      <c r="M42" s="11" t="n">
        <f aca="false">'2-2'!J42</f>
        <v>0</v>
      </c>
      <c r="N42" s="12" t="n">
        <f aca="false">IFERROR((E42+B42)/K42-1,0)</f>
        <v>-1</v>
      </c>
      <c r="O42" s="12" t="n">
        <f aca="false">IFERROR((F42+C42)/L42-1,0)</f>
        <v>-1</v>
      </c>
      <c r="P42" s="12" t="n">
        <f aca="false">IFERROR((G42+D42)/M42-1,0)</f>
        <v>0</v>
      </c>
    </row>
    <row r="43" s="41" customFormat="true" ht="15" hidden="false" customHeight="true" outlineLevel="0" collapsed="false">
      <c r="A43" s="36" t="s">
        <v>110</v>
      </c>
      <c r="B43" s="11" t="n">
        <f aca="false">C43+D43</f>
        <v>49</v>
      </c>
      <c r="C43" s="11" t="n">
        <f aca="false">'2-2'!L43</f>
        <v>0</v>
      </c>
      <c r="D43" s="11" t="n">
        <f aca="false">'2-2'!M43</f>
        <v>49</v>
      </c>
      <c r="E43" s="11" t="n">
        <f aca="false">F43+G43</f>
        <v>198</v>
      </c>
      <c r="F43" s="11"/>
      <c r="G43" s="11" t="n">
        <v>198</v>
      </c>
      <c r="H43" s="11" t="n">
        <f aca="false">I43+J43</f>
        <v>0</v>
      </c>
      <c r="I43" s="11"/>
      <c r="J43" s="11"/>
      <c r="K43" s="11" t="n">
        <f aca="false">'2-2'!H43</f>
        <v>229</v>
      </c>
      <c r="L43" s="11" t="n">
        <f aca="false">'2-2'!I43</f>
        <v>25</v>
      </c>
      <c r="M43" s="11" t="n">
        <f aca="false">'2-2'!J43</f>
        <v>204</v>
      </c>
      <c r="N43" s="12" t="n">
        <f aca="false">IFERROR((E43+B43)/K43-1,0)</f>
        <v>0.079</v>
      </c>
      <c r="O43" s="12" t="n">
        <f aca="false">IFERROR((F43+C43)/L43-1,0)</f>
        <v>-1</v>
      </c>
      <c r="P43" s="12" t="n">
        <f aca="false">IFERROR((G43+D43)/M43-1,0)</f>
        <v>0.211</v>
      </c>
    </row>
    <row r="44" s="41" customFormat="true" ht="15" hidden="false" customHeight="true" outlineLevel="0" collapsed="false">
      <c r="A44" s="36" t="s">
        <v>111</v>
      </c>
      <c r="B44" s="11" t="n">
        <f aca="false">C44+D44</f>
        <v>0</v>
      </c>
      <c r="C44" s="11" t="n">
        <f aca="false">'2-2'!L44</f>
        <v>0</v>
      </c>
      <c r="D44" s="11" t="n">
        <f aca="false">'2-2'!M44</f>
        <v>0</v>
      </c>
      <c r="E44" s="11" t="n">
        <f aca="false">F44+G44</f>
        <v>108000</v>
      </c>
      <c r="F44" s="11" t="n">
        <v>108000</v>
      </c>
      <c r="G44" s="11"/>
      <c r="H44" s="11" t="n">
        <f aca="false">I44+J44</f>
        <v>0</v>
      </c>
      <c r="I44" s="11"/>
      <c r="J44" s="11"/>
      <c r="K44" s="11" t="n">
        <f aca="false">'2-2'!H44</f>
        <v>72511</v>
      </c>
      <c r="L44" s="11" t="n">
        <f aca="false">'2-2'!I44</f>
        <v>72511</v>
      </c>
      <c r="M44" s="11" t="n">
        <f aca="false">'2-2'!J44</f>
        <v>0</v>
      </c>
      <c r="N44" s="12" t="n">
        <f aca="false">IFERROR((E44+B44)/K44-1,0)</f>
        <v>0.489</v>
      </c>
      <c r="O44" s="12" t="n">
        <f aca="false">IFERROR((F44+C44)/L44-1,0)</f>
        <v>0.489</v>
      </c>
      <c r="P44" s="12" t="n">
        <f aca="false">IFERROR((G44+D44)/M44-1,0)</f>
        <v>0</v>
      </c>
    </row>
    <row r="45" s="41" customFormat="true" ht="15" hidden="false" customHeight="true" outlineLevel="0" collapsed="false">
      <c r="A45" s="36" t="s">
        <v>112</v>
      </c>
      <c r="B45" s="11" t="n">
        <f aca="false">C45+D45</f>
        <v>0</v>
      </c>
      <c r="C45" s="11" t="n">
        <f aca="false">'2-2'!L45</f>
        <v>0</v>
      </c>
      <c r="D45" s="11" t="n">
        <f aca="false">'2-2'!M45</f>
        <v>0</v>
      </c>
      <c r="E45" s="11" t="n">
        <f aca="false">F45+G45</f>
        <v>1200</v>
      </c>
      <c r="F45" s="11" t="n">
        <v>1200</v>
      </c>
      <c r="G45" s="11"/>
      <c r="H45" s="11" t="n">
        <f aca="false">I45+J45</f>
        <v>0</v>
      </c>
      <c r="I45" s="11"/>
      <c r="J45" s="11"/>
      <c r="K45" s="11" t="n">
        <f aca="false">'2-2'!H45</f>
        <v>941</v>
      </c>
      <c r="L45" s="11" t="n">
        <f aca="false">'2-2'!I45</f>
        <v>941</v>
      </c>
      <c r="M45" s="11" t="n">
        <f aca="false">'2-2'!J45</f>
        <v>0</v>
      </c>
      <c r="N45" s="12" t="n">
        <f aca="false">IFERROR((E45+B45)/K45-1,0)</f>
        <v>0.275</v>
      </c>
      <c r="O45" s="12" t="n">
        <f aca="false">IFERROR((F45+C45)/L45-1,0)</f>
        <v>0.275</v>
      </c>
      <c r="P45" s="12" t="n">
        <f aca="false">IFERROR((G45+D45)/M45-1,0)</f>
        <v>0</v>
      </c>
    </row>
    <row r="46" s="41" customFormat="true" ht="15" hidden="false" customHeight="true" outlineLevel="0" collapsed="false">
      <c r="A46" s="33" t="s">
        <v>113</v>
      </c>
      <c r="B46" s="44" t="n">
        <f aca="false">SUM(B32:B45)</f>
        <v>42030</v>
      </c>
      <c r="C46" s="44" t="n">
        <f aca="false">SUM(C32:C45)</f>
        <v>40631</v>
      </c>
      <c r="D46" s="44" t="n">
        <f aca="false">SUM(D32:D45)</f>
        <v>1399</v>
      </c>
      <c r="E46" s="44" t="n">
        <f aca="false">'8'!G38-B46</f>
        <v>1018790</v>
      </c>
      <c r="F46" s="44" t="n">
        <f aca="false">SUM(F32:F45)</f>
        <v>1017420</v>
      </c>
      <c r="G46" s="44" t="n">
        <f aca="false">SUM(G32:G45)</f>
        <v>1370</v>
      </c>
      <c r="H46" s="44" t="n">
        <f aca="false">SUM(H32:H45)</f>
        <v>0</v>
      </c>
      <c r="I46" s="44" t="n">
        <f aca="false">SUM(I32:I45)</f>
        <v>0</v>
      </c>
      <c r="J46" s="44" t="n">
        <f aca="false">SUM(J32:J45)</f>
        <v>0</v>
      </c>
      <c r="K46" s="44" t="n">
        <f aca="false">SUM(K32:K45)</f>
        <v>988053</v>
      </c>
      <c r="L46" s="44" t="n">
        <f aca="false">SUM(L32:L45)</f>
        <v>987033</v>
      </c>
      <c r="M46" s="44" t="n">
        <f aca="false">SUM(M32:M45)</f>
        <v>1020</v>
      </c>
      <c r="N46" s="35" t="n">
        <f aca="false">IFERROR((E46+B46)/K46-1,0)</f>
        <v>0.074</v>
      </c>
      <c r="O46" s="35" t="n">
        <f aca="false">IFERROR((F46+C46)/L46-1,0)</f>
        <v>0.072</v>
      </c>
      <c r="P46" s="35" t="n">
        <f aca="false">IFERROR((G46+D46)/M46-1,0)</f>
        <v>1.715</v>
      </c>
    </row>
  </sheetData>
  <mergeCells count="8">
    <mergeCell ref="A1:P1"/>
    <mergeCell ref="A3:A5"/>
    <mergeCell ref="B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false"/>
  <pageMargins left="0.306944444444444" right="0.306944444444444" top="0.554861111111111" bottom="0.554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F44" activeCellId="0" sqref="F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24"/>
    <col collapsed="false" customWidth="true" hidden="false" outlineLevel="0" max="2" min="2" style="2" width="12.87"/>
    <col collapsed="false" customWidth="true" hidden="false" outlineLevel="0" max="3" min="3" style="2" width="9.62"/>
    <col collapsed="false" customWidth="true" hidden="false" outlineLevel="0" max="4" min="4" style="2" width="10.96"/>
    <col collapsed="false" customWidth="true" hidden="false" outlineLevel="0" max="5" min="5" style="2" width="12.35"/>
    <col collapsed="false" customWidth="true" hidden="false" outlineLevel="0" max="6" min="6" style="2" width="15.96"/>
    <col collapsed="false" customWidth="true" hidden="false" outlineLevel="0" max="7" min="7" style="2" width="12.5"/>
    <col collapsed="false" customWidth="true" hidden="false" outlineLevel="0" max="10" min="8" style="2" width="9.62"/>
    <col collapsed="false" customWidth="true" hidden="false" outlineLevel="0" max="11" min="11" style="2" width="11.62"/>
    <col collapsed="false" customWidth="true" hidden="false" outlineLevel="0" max="12" min="12" style="2" width="11.24"/>
    <col collapsed="false" customWidth="true" hidden="false" outlineLevel="0" max="13" min="13" style="2" width="10.96"/>
    <col collapsed="false" customWidth="true" hidden="false" outlineLevel="0" max="16" min="14" style="27" width="9.62"/>
    <col collapsed="false" customWidth="false" hidden="false" outlineLevel="0" max="257" min="17" style="2" width="8.99"/>
  </cols>
  <sheetData>
    <row r="1" customFormat="false" ht="20.25" hidden="false" customHeight="true" outlineLevel="0" collapsed="false">
      <c r="A1" s="26" t="s">
        <v>20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14.2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90" t="s">
        <v>7</v>
      </c>
    </row>
    <row r="3" customFormat="false" ht="14.25" hidden="false" customHeight="true" outlineLevel="0" collapsed="false">
      <c r="A3" s="29" t="s">
        <v>61</v>
      </c>
      <c r="B3" s="29" t="s">
        <v>11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customFormat="false" ht="18" hidden="false" customHeight="true" outlineLevel="0" collapsed="false">
      <c r="A4" s="29"/>
      <c r="B4" s="29" t="s">
        <v>62</v>
      </c>
      <c r="C4" s="29"/>
      <c r="D4" s="29"/>
      <c r="E4" s="29" t="s">
        <v>207</v>
      </c>
      <c r="F4" s="29"/>
      <c r="G4" s="29"/>
      <c r="H4" s="30" t="s">
        <v>64</v>
      </c>
      <c r="I4" s="30"/>
      <c r="J4" s="30"/>
      <c r="K4" s="30" t="s">
        <v>65</v>
      </c>
      <c r="L4" s="30"/>
      <c r="M4" s="30"/>
      <c r="N4" s="30" t="s">
        <v>67</v>
      </c>
      <c r="O4" s="30"/>
      <c r="P4" s="30"/>
    </row>
    <row r="5" customFormat="false" ht="33.75" hidden="false" customHeight="true" outlineLevel="0" collapsed="false">
      <c r="A5" s="29"/>
      <c r="B5" s="30" t="s">
        <v>68</v>
      </c>
      <c r="C5" s="30" t="s">
        <v>69</v>
      </c>
      <c r="D5" s="30" t="s">
        <v>70</v>
      </c>
      <c r="E5" s="30" t="s">
        <v>68</v>
      </c>
      <c r="F5" s="30" t="s">
        <v>69</v>
      </c>
      <c r="G5" s="30" t="s">
        <v>70</v>
      </c>
      <c r="H5" s="30" t="s">
        <v>68</v>
      </c>
      <c r="I5" s="30" t="s">
        <v>71</v>
      </c>
      <c r="J5" s="30" t="s">
        <v>72</v>
      </c>
      <c r="K5" s="30" t="s">
        <v>68</v>
      </c>
      <c r="L5" s="30" t="s">
        <v>69</v>
      </c>
      <c r="M5" s="30" t="s">
        <v>70</v>
      </c>
      <c r="N5" s="30" t="s">
        <v>68</v>
      </c>
      <c r="O5" s="30" t="s">
        <v>69</v>
      </c>
      <c r="P5" s="30" t="s">
        <v>70</v>
      </c>
    </row>
    <row r="6" s="41" customFormat="true" ht="16.5" hidden="false" customHeight="true" outlineLevel="0" collapsed="false">
      <c r="A6" s="31" t="s">
        <v>73</v>
      </c>
      <c r="B6" s="11" t="n">
        <f aca="false">C6+D6</f>
        <v>0</v>
      </c>
      <c r="C6" s="11"/>
      <c r="D6" s="11"/>
      <c r="E6" s="11" t="n">
        <f aca="false">F6+G6</f>
        <v>8766</v>
      </c>
      <c r="F6" s="11" t="n">
        <v>8766</v>
      </c>
      <c r="G6" s="11"/>
      <c r="H6" s="11"/>
      <c r="I6" s="11"/>
      <c r="J6" s="11"/>
      <c r="K6" s="11" t="n">
        <f aca="false">L6+M6</f>
        <v>7400</v>
      </c>
      <c r="L6" s="11" t="n">
        <v>7390</v>
      </c>
      <c r="M6" s="11" t="n">
        <v>10</v>
      </c>
      <c r="N6" s="12" t="n">
        <f aca="false">IFERROR((E6+B6)/K6-1,0)</f>
        <v>0.185</v>
      </c>
      <c r="O6" s="12" t="n">
        <f aca="false">IFERROR((F6+C6)/L6-1,0)</f>
        <v>0.186</v>
      </c>
      <c r="P6" s="12" t="n">
        <f aca="false">IFERROR((G6+D6)/M6-1,0)</f>
        <v>-1</v>
      </c>
    </row>
    <row r="7" s="41" customFormat="true" ht="16.5" hidden="false" customHeight="true" outlineLevel="0" collapsed="false">
      <c r="A7" s="31" t="s">
        <v>74</v>
      </c>
      <c r="B7" s="11" t="n">
        <f aca="false">C7+D7</f>
        <v>0</v>
      </c>
      <c r="C7" s="11"/>
      <c r="D7" s="11"/>
      <c r="E7" s="11" t="n">
        <f aca="false">F7+G7</f>
        <v>0</v>
      </c>
      <c r="F7" s="11"/>
      <c r="G7" s="11"/>
      <c r="H7" s="11"/>
      <c r="I7" s="11"/>
      <c r="J7" s="11"/>
      <c r="K7" s="11" t="n">
        <f aca="false">L7+M7</f>
        <v>0</v>
      </c>
      <c r="L7" s="11"/>
      <c r="M7" s="11"/>
      <c r="N7" s="12" t="n">
        <f aca="false">IFERROR((E7+B7)/K7-1,0)</f>
        <v>0</v>
      </c>
      <c r="O7" s="12" t="n">
        <f aca="false">IFERROR((F7+C7)/L7-1,0)</f>
        <v>0</v>
      </c>
      <c r="P7" s="12" t="n">
        <f aca="false">IFERROR((G7+D7)/M7-1,0)</f>
        <v>0</v>
      </c>
    </row>
    <row r="8" s="41" customFormat="true" ht="16.5" hidden="false" customHeight="true" outlineLevel="0" collapsed="false">
      <c r="A8" s="31" t="s">
        <v>75</v>
      </c>
      <c r="B8" s="11" t="n">
        <f aca="false">C8+D8</f>
        <v>0</v>
      </c>
      <c r="C8" s="11"/>
      <c r="D8" s="11"/>
      <c r="E8" s="11" t="n">
        <f aca="false">F8+G8</f>
        <v>2833</v>
      </c>
      <c r="F8" s="11" t="n">
        <v>2833</v>
      </c>
      <c r="G8" s="11"/>
      <c r="H8" s="11"/>
      <c r="I8" s="11"/>
      <c r="J8" s="11"/>
      <c r="K8" s="11" t="n">
        <f aca="false">L8+M8</f>
        <v>3224</v>
      </c>
      <c r="L8" s="11" t="n">
        <v>3224</v>
      </c>
      <c r="M8" s="11"/>
      <c r="N8" s="12" t="n">
        <f aca="false">IFERROR((E8+B8)/K8-1,0)</f>
        <v>-0.121</v>
      </c>
      <c r="O8" s="12" t="n">
        <f aca="false">IFERROR((F8+C8)/L8-1,0)</f>
        <v>-0.121</v>
      </c>
      <c r="P8" s="12" t="n">
        <f aca="false">IFERROR((G8+D8)/M8-1,0)</f>
        <v>0</v>
      </c>
    </row>
    <row r="9" s="41" customFormat="true" ht="16.5" hidden="false" customHeight="true" outlineLevel="0" collapsed="false">
      <c r="A9" s="31" t="s">
        <v>76</v>
      </c>
      <c r="B9" s="11" t="n">
        <f aca="false">C9+D9</f>
        <v>790</v>
      </c>
      <c r="C9" s="11" t="n">
        <v>790</v>
      </c>
      <c r="D9" s="11"/>
      <c r="E9" s="11" t="n">
        <f aca="false">F9+G9</f>
        <v>13684</v>
      </c>
      <c r="F9" s="11" t="n">
        <v>12454</v>
      </c>
      <c r="G9" s="11" t="n">
        <v>1230</v>
      </c>
      <c r="H9" s="11"/>
      <c r="I9" s="11"/>
      <c r="J9" s="11"/>
      <c r="K9" s="11" t="n">
        <f aca="false">L9+M9</f>
        <v>9429</v>
      </c>
      <c r="L9" s="11" t="n">
        <v>9020</v>
      </c>
      <c r="M9" s="11" t="n">
        <v>409</v>
      </c>
      <c r="N9" s="12" t="n">
        <f aca="false">IFERROR((E9+B9)/K9-1,0)</f>
        <v>0.535</v>
      </c>
      <c r="O9" s="12" t="n">
        <f aca="false">IFERROR((F9+C9)/L9-1,0)</f>
        <v>0.468</v>
      </c>
      <c r="P9" s="12" t="n">
        <f aca="false">IFERROR((G9+D9)/M9-1,0)</f>
        <v>2.007</v>
      </c>
    </row>
    <row r="10" s="41" customFormat="true" ht="16.5" hidden="false" customHeight="true" outlineLevel="0" collapsed="false">
      <c r="A10" s="31" t="s">
        <v>77</v>
      </c>
      <c r="B10" s="11" t="n">
        <f aca="false">C10+D10</f>
        <v>25</v>
      </c>
      <c r="C10" s="11"/>
      <c r="D10" s="11" t="n">
        <v>25</v>
      </c>
      <c r="E10" s="11" t="n">
        <f aca="false">F10+G10</f>
        <v>31</v>
      </c>
      <c r="F10" s="11" t="n">
        <v>10</v>
      </c>
      <c r="G10" s="11" t="n">
        <v>21</v>
      </c>
      <c r="H10" s="11"/>
      <c r="I10" s="11"/>
      <c r="J10" s="11"/>
      <c r="K10" s="11" t="n">
        <f aca="false">L10+M10</f>
        <v>629</v>
      </c>
      <c r="L10" s="11" t="n">
        <v>3</v>
      </c>
      <c r="M10" s="11" t="n">
        <v>626</v>
      </c>
      <c r="N10" s="12" t="n">
        <f aca="false">IFERROR((E10+B10)/K10-1,0)</f>
        <v>-0.911</v>
      </c>
      <c r="O10" s="12" t="n">
        <f aca="false">IFERROR((F10+C10)/L10-1,0)</f>
        <v>2.333</v>
      </c>
      <c r="P10" s="12" t="n">
        <f aca="false">IFERROR((G10+D10)/M10-1,0)</f>
        <v>-0.927</v>
      </c>
    </row>
    <row r="11" s="41" customFormat="true" ht="16.5" hidden="false" customHeight="true" outlineLevel="0" collapsed="false">
      <c r="A11" s="31" t="s">
        <v>78</v>
      </c>
      <c r="B11" s="11" t="n">
        <f aca="false">C11+D11</f>
        <v>0</v>
      </c>
      <c r="C11" s="11"/>
      <c r="D11" s="11"/>
      <c r="E11" s="11" t="n">
        <f aca="false">F11+G11</f>
        <v>59</v>
      </c>
      <c r="F11" s="11" t="n">
        <v>59</v>
      </c>
      <c r="G11" s="11"/>
      <c r="H11" s="11"/>
      <c r="I11" s="11"/>
      <c r="J11" s="11"/>
      <c r="K11" s="11" t="n">
        <f aca="false">L11+M11</f>
        <v>41</v>
      </c>
      <c r="L11" s="11" t="n">
        <v>41</v>
      </c>
      <c r="M11" s="11"/>
      <c r="N11" s="12" t="n">
        <f aca="false">IFERROR((E11+B11)/K11-1,0)</f>
        <v>0.439</v>
      </c>
      <c r="O11" s="12" t="n">
        <f aca="false">IFERROR((F11+C11)/L11-1,0)</f>
        <v>0.439</v>
      </c>
      <c r="P11" s="12" t="n">
        <f aca="false">IFERROR((G11+D11)/M11-1,0)</f>
        <v>0</v>
      </c>
    </row>
    <row r="12" s="41" customFormat="true" ht="16.5" hidden="false" customHeight="true" outlineLevel="0" collapsed="false">
      <c r="A12" s="31" t="s">
        <v>79</v>
      </c>
      <c r="B12" s="11" t="n">
        <f aca="false">C12+D12</f>
        <v>0</v>
      </c>
      <c r="C12" s="11"/>
      <c r="D12" s="11"/>
      <c r="E12" s="11" t="n">
        <f aca="false">F12+G12</f>
        <v>16192</v>
      </c>
      <c r="F12" s="11" t="n">
        <v>14884</v>
      </c>
      <c r="G12" s="11" t="n">
        <v>1308</v>
      </c>
      <c r="H12" s="11"/>
      <c r="I12" s="11"/>
      <c r="J12" s="11"/>
      <c r="K12" s="11" t="n">
        <f aca="false">L12+M12</f>
        <v>9899</v>
      </c>
      <c r="L12" s="11" t="n">
        <v>8680</v>
      </c>
      <c r="M12" s="11" t="n">
        <v>1219</v>
      </c>
      <c r="N12" s="12" t="n">
        <f aca="false">IFERROR((E12+B12)/K12-1,0)</f>
        <v>0.636</v>
      </c>
      <c r="O12" s="12" t="n">
        <f aca="false">IFERROR((F12+C12)/L12-1,0)</f>
        <v>0.715</v>
      </c>
      <c r="P12" s="12" t="n">
        <f aca="false">IFERROR((G12+D12)/M12-1,0)</f>
        <v>0.073</v>
      </c>
    </row>
    <row r="13" s="41" customFormat="true" ht="16.5" hidden="false" customHeight="true" outlineLevel="0" collapsed="false">
      <c r="A13" s="31" t="s">
        <v>80</v>
      </c>
      <c r="B13" s="11" t="n">
        <f aca="false">C13+D13</f>
        <v>0</v>
      </c>
      <c r="C13" s="11"/>
      <c r="D13" s="11"/>
      <c r="E13" s="11" t="n">
        <f aca="false">F13+G13</f>
        <v>6530</v>
      </c>
      <c r="F13" s="11" t="n">
        <v>6467</v>
      </c>
      <c r="G13" s="11" t="n">
        <v>63</v>
      </c>
      <c r="H13" s="11"/>
      <c r="I13" s="11"/>
      <c r="J13" s="11"/>
      <c r="K13" s="11" t="n">
        <f aca="false">L13+M13</f>
        <v>8635</v>
      </c>
      <c r="L13" s="11" t="n">
        <v>7945</v>
      </c>
      <c r="M13" s="11" t="n">
        <v>690</v>
      </c>
      <c r="N13" s="12" t="n">
        <f aca="false">IFERROR((E13+B13)/K13-1,0)</f>
        <v>-0.244</v>
      </c>
      <c r="O13" s="12" t="n">
        <f aca="false">IFERROR((F13+C13)/L13-1,0)</f>
        <v>-0.186</v>
      </c>
      <c r="P13" s="12" t="n">
        <f aca="false">IFERROR((G13+D13)/M13-1,0)</f>
        <v>-0.909</v>
      </c>
    </row>
    <row r="14" s="41" customFormat="true" ht="16.5" hidden="false" customHeight="true" outlineLevel="0" collapsed="false">
      <c r="A14" s="31" t="s">
        <v>81</v>
      </c>
      <c r="B14" s="11" t="n">
        <f aca="false">C14+D14</f>
        <v>177</v>
      </c>
      <c r="C14" s="11" t="n">
        <v>177</v>
      </c>
      <c r="D14" s="11"/>
      <c r="E14" s="11" t="n">
        <f aca="false">F14+G14</f>
        <v>24932</v>
      </c>
      <c r="F14" s="11" t="n">
        <f aca="false">11932+13000</f>
        <v>24932</v>
      </c>
      <c r="G14" s="11"/>
      <c r="H14" s="11"/>
      <c r="I14" s="11"/>
      <c r="J14" s="11"/>
      <c r="K14" s="11" t="n">
        <f aca="false">L14+M14</f>
        <v>8582</v>
      </c>
      <c r="L14" s="11" t="n">
        <v>8582</v>
      </c>
      <c r="M14" s="11"/>
      <c r="N14" s="12" t="n">
        <f aca="false">IFERROR((E14+B14)/K14-1,0)</f>
        <v>1.926</v>
      </c>
      <c r="O14" s="12" t="n">
        <f aca="false">IFERROR((F14+C14)/L14-1,0)</f>
        <v>1.926</v>
      </c>
      <c r="P14" s="12" t="n">
        <f aca="false">IFERROR((G14+D14)/M14-1,0)</f>
        <v>0</v>
      </c>
    </row>
    <row r="15" s="41" customFormat="true" ht="16.5" hidden="false" customHeight="true" outlineLevel="0" collapsed="false">
      <c r="A15" s="31" t="s">
        <v>82</v>
      </c>
      <c r="B15" s="11" t="n">
        <f aca="false">C15+D15</f>
        <v>0</v>
      </c>
      <c r="C15" s="11"/>
      <c r="D15" s="11"/>
      <c r="E15" s="11" t="n">
        <f aca="false">F15+G15</f>
        <v>17613</v>
      </c>
      <c r="F15" s="11" t="n">
        <f aca="false">17613</f>
        <v>17613</v>
      </c>
      <c r="G15" s="11"/>
      <c r="H15" s="11"/>
      <c r="I15" s="11"/>
      <c r="J15" s="11"/>
      <c r="K15" s="11" t="n">
        <f aca="false">L15+M15</f>
        <v>26872</v>
      </c>
      <c r="L15" s="11" t="n">
        <v>26872</v>
      </c>
      <c r="M15" s="11"/>
      <c r="N15" s="12" t="n">
        <f aca="false">IFERROR((E15+B15)/K15-1,0)</f>
        <v>-0.345</v>
      </c>
      <c r="O15" s="12" t="n">
        <f aca="false">IFERROR((F15+C15)/L15-1,0)</f>
        <v>-0.345</v>
      </c>
      <c r="P15" s="12" t="n">
        <f aca="false">IFERROR((G15+D15)/M15-1,0)</f>
        <v>0</v>
      </c>
    </row>
    <row r="16" s="41" customFormat="true" ht="16.5" hidden="false" customHeight="true" outlineLevel="0" collapsed="false">
      <c r="A16" s="31" t="s">
        <v>83</v>
      </c>
      <c r="B16" s="11" t="n">
        <f aca="false">C16+D16</f>
        <v>5</v>
      </c>
      <c r="C16" s="11" t="n">
        <v>5</v>
      </c>
      <c r="D16" s="11"/>
      <c r="E16" s="11" t="n">
        <f aca="false">F16+G16</f>
        <v>8296</v>
      </c>
      <c r="F16" s="11" t="n">
        <v>8284</v>
      </c>
      <c r="G16" s="11" t="n">
        <v>12</v>
      </c>
      <c r="H16" s="11"/>
      <c r="I16" s="11"/>
      <c r="J16" s="11"/>
      <c r="K16" s="11" t="n">
        <f aca="false">L16+M16</f>
        <v>9945</v>
      </c>
      <c r="L16" s="11" t="n">
        <v>9869</v>
      </c>
      <c r="M16" s="11" t="n">
        <v>76</v>
      </c>
      <c r="N16" s="12" t="n">
        <f aca="false">IFERROR((E16+B16)/K16-1,0)</f>
        <v>-0.165</v>
      </c>
      <c r="O16" s="12" t="n">
        <f aca="false">IFERROR((F16+C16)/L16-1,0)</f>
        <v>-0.16</v>
      </c>
      <c r="P16" s="12" t="n">
        <f aca="false">IFERROR((G16+D16)/M16-1,0)</f>
        <v>-0.842</v>
      </c>
    </row>
    <row r="17" s="41" customFormat="true" ht="16.5" hidden="false" customHeight="true" outlineLevel="0" collapsed="false">
      <c r="A17" s="31" t="s">
        <v>84</v>
      </c>
      <c r="B17" s="11" t="n">
        <f aca="false">C17+D17</f>
        <v>0</v>
      </c>
      <c r="C17" s="11"/>
      <c r="D17" s="11"/>
      <c r="E17" s="11" t="n">
        <f aca="false">F17+G17</f>
        <v>0</v>
      </c>
      <c r="F17" s="11"/>
      <c r="G17" s="11"/>
      <c r="H17" s="11"/>
      <c r="I17" s="11"/>
      <c r="J17" s="11"/>
      <c r="K17" s="11" t="n">
        <f aca="false">L17+M17</f>
        <v>0</v>
      </c>
      <c r="L17" s="11"/>
      <c r="M17" s="11"/>
      <c r="N17" s="12" t="n">
        <f aca="false">IFERROR((E17+B17)/K17-1,0)</f>
        <v>0</v>
      </c>
      <c r="O17" s="12" t="n">
        <f aca="false">IFERROR((F17+C17)/L17-1,0)</f>
        <v>0</v>
      </c>
      <c r="P17" s="12" t="n">
        <f aca="false">IFERROR((G17+D17)/M17-1,0)</f>
        <v>0</v>
      </c>
    </row>
    <row r="18" s="41" customFormat="true" ht="16.5" hidden="false" customHeight="true" outlineLevel="0" collapsed="false">
      <c r="A18" s="31" t="s">
        <v>85</v>
      </c>
      <c r="B18" s="11" t="n">
        <f aca="false">C18+D18</f>
        <v>508</v>
      </c>
      <c r="C18" s="11" t="n">
        <v>508</v>
      </c>
      <c r="D18" s="11"/>
      <c r="E18" s="11" t="n">
        <f aca="false">F18+G18</f>
        <v>5880</v>
      </c>
      <c r="F18" s="11" t="n">
        <v>5880</v>
      </c>
      <c r="G18" s="11"/>
      <c r="H18" s="11"/>
      <c r="I18" s="11"/>
      <c r="J18" s="11"/>
      <c r="K18" s="11" t="n">
        <f aca="false">L18+M18</f>
        <v>5049</v>
      </c>
      <c r="L18" s="11" t="n">
        <v>3484</v>
      </c>
      <c r="M18" s="11" t="n">
        <v>1565</v>
      </c>
      <c r="N18" s="12" t="n">
        <f aca="false">IFERROR((E18+B18)/K18-1,0)</f>
        <v>0.265</v>
      </c>
      <c r="O18" s="12" t="n">
        <f aca="false">IFERROR((F18+C18)/L18-1,0)</f>
        <v>0.834</v>
      </c>
      <c r="P18" s="12" t="n">
        <f aca="false">IFERROR((G18+D18)/M18-1,0)</f>
        <v>-1</v>
      </c>
    </row>
    <row r="19" s="41" customFormat="true" ht="16.5" hidden="false" customHeight="true" outlineLevel="0" collapsed="false">
      <c r="A19" s="31" t="s">
        <v>86</v>
      </c>
      <c r="B19" s="11" t="n">
        <f aca="false">C19+D19</f>
        <v>194</v>
      </c>
      <c r="C19" s="11"/>
      <c r="D19" s="11" t="n">
        <v>194</v>
      </c>
      <c r="E19" s="11" t="n">
        <f aca="false">F19+G19</f>
        <v>0</v>
      </c>
      <c r="F19" s="11"/>
      <c r="G19" s="11"/>
      <c r="H19" s="11"/>
      <c r="I19" s="11"/>
      <c r="J19" s="11"/>
      <c r="K19" s="11" t="n">
        <f aca="false">L19+M19</f>
        <v>307</v>
      </c>
      <c r="L19" s="11" t="n">
        <v>0</v>
      </c>
      <c r="M19" s="11" t="n">
        <v>307</v>
      </c>
      <c r="N19" s="12" t="n">
        <f aca="false">IFERROR((E19+B19)/K19-1,0)</f>
        <v>-0.368</v>
      </c>
      <c r="O19" s="12" t="n">
        <f aca="false">IFERROR((F19+C19)/L19-1,0)</f>
        <v>0</v>
      </c>
      <c r="P19" s="12" t="n">
        <f aca="false">IFERROR((G19+D19)/M19-1,0)</f>
        <v>-0.368</v>
      </c>
    </row>
    <row r="20" s="41" customFormat="true" ht="16.5" hidden="false" customHeight="true" outlineLevel="0" collapsed="false">
      <c r="A20" s="31" t="s">
        <v>87</v>
      </c>
      <c r="B20" s="11" t="n">
        <f aca="false">C20+D20</f>
        <v>0</v>
      </c>
      <c r="C20" s="11"/>
      <c r="D20" s="11"/>
      <c r="E20" s="11" t="n">
        <f aca="false">F20+G20</f>
        <v>0</v>
      </c>
      <c r="F20" s="11"/>
      <c r="G20" s="11"/>
      <c r="H20" s="11"/>
      <c r="I20" s="11"/>
      <c r="J20" s="11"/>
      <c r="K20" s="11" t="n">
        <f aca="false">L20+M20</f>
        <v>0</v>
      </c>
      <c r="L20" s="11"/>
      <c r="M20" s="11"/>
      <c r="N20" s="12" t="n">
        <f aca="false">IFERROR((E20+B20)/K20-1,0)</f>
        <v>0</v>
      </c>
      <c r="O20" s="12" t="n">
        <f aca="false">IFERROR((F20+C20)/L20-1,0)</f>
        <v>0</v>
      </c>
      <c r="P20" s="12" t="n">
        <f aca="false">IFERROR((G20+D20)/M20-1,0)</f>
        <v>0</v>
      </c>
    </row>
    <row r="21" s="41" customFormat="true" ht="16.5" hidden="false" customHeight="true" outlineLevel="0" collapsed="false">
      <c r="A21" s="31" t="s">
        <v>88</v>
      </c>
      <c r="B21" s="11" t="n">
        <f aca="false">C21+D21</f>
        <v>0</v>
      </c>
      <c r="C21" s="11"/>
      <c r="D21" s="11"/>
      <c r="E21" s="11" t="n">
        <f aca="false">F21+G21</f>
        <v>0</v>
      </c>
      <c r="F21" s="11"/>
      <c r="G21" s="11"/>
      <c r="H21" s="11"/>
      <c r="I21" s="11"/>
      <c r="J21" s="11"/>
      <c r="K21" s="11" t="n">
        <f aca="false">L21+M21</f>
        <v>0</v>
      </c>
      <c r="L21" s="11"/>
      <c r="M21" s="11"/>
      <c r="N21" s="12" t="n">
        <f aca="false">IFERROR((E21+B21)/K21-1,0)</f>
        <v>0</v>
      </c>
      <c r="O21" s="12" t="n">
        <f aca="false">IFERROR((F21+C21)/L21-1,0)</f>
        <v>0</v>
      </c>
      <c r="P21" s="12" t="n">
        <f aca="false">IFERROR((G21+D21)/M21-1,0)</f>
        <v>0</v>
      </c>
    </row>
    <row r="22" s="41" customFormat="true" ht="16.5" hidden="false" customHeight="true" outlineLevel="0" collapsed="false">
      <c r="A22" s="31" t="s">
        <v>89</v>
      </c>
      <c r="B22" s="11" t="n">
        <f aca="false">C22+D22</f>
        <v>0</v>
      </c>
      <c r="C22" s="11"/>
      <c r="D22" s="11"/>
      <c r="E22" s="11" t="n">
        <f aca="false">F22+G22</f>
        <v>6360</v>
      </c>
      <c r="F22" s="11" t="n">
        <v>6360</v>
      </c>
      <c r="G22" s="11"/>
      <c r="H22" s="11"/>
      <c r="I22" s="11"/>
      <c r="J22" s="11"/>
      <c r="K22" s="11" t="n">
        <f aca="false">L22+M22</f>
        <v>5818</v>
      </c>
      <c r="L22" s="11" t="n">
        <v>5818</v>
      </c>
      <c r="M22" s="11"/>
      <c r="N22" s="12" t="n">
        <f aca="false">IFERROR((E22+B22)/K22-1,0)</f>
        <v>0.093</v>
      </c>
      <c r="O22" s="12" t="n">
        <f aca="false">IFERROR((F22+C22)/L22-1,0)</f>
        <v>0.093</v>
      </c>
      <c r="P22" s="12" t="n">
        <f aca="false">IFERROR((G22+D22)/M22-1,0)</f>
        <v>0</v>
      </c>
    </row>
    <row r="23" s="41" customFormat="true" ht="16.5" hidden="false" customHeight="true" outlineLevel="0" collapsed="false">
      <c r="A23" s="31" t="s">
        <v>90</v>
      </c>
      <c r="B23" s="11" t="n">
        <f aca="false">C23+D23</f>
        <v>0</v>
      </c>
      <c r="C23" s="11"/>
      <c r="D23" s="11"/>
      <c r="E23" s="11" t="n">
        <f aca="false">F23+G23</f>
        <v>1820</v>
      </c>
      <c r="F23" s="11" t="n">
        <v>1820</v>
      </c>
      <c r="G23" s="11"/>
      <c r="H23" s="11"/>
      <c r="I23" s="11"/>
      <c r="J23" s="11"/>
      <c r="K23" s="11" t="n">
        <f aca="false">L23+M23</f>
        <v>1653</v>
      </c>
      <c r="L23" s="11" t="n">
        <v>1653</v>
      </c>
      <c r="M23" s="11"/>
      <c r="N23" s="12" t="n">
        <f aca="false">IFERROR((E23+B23)/K23-1,0)</f>
        <v>0.101</v>
      </c>
      <c r="O23" s="12" t="n">
        <f aca="false">IFERROR((F23+C23)/L23-1,0)</f>
        <v>0.101</v>
      </c>
      <c r="P23" s="12" t="n">
        <f aca="false">IFERROR((G23+D23)/M23-1,0)</f>
        <v>0</v>
      </c>
    </row>
    <row r="24" s="41" customFormat="true" ht="16.5" hidden="false" customHeight="true" outlineLevel="0" collapsed="false">
      <c r="A24" s="31" t="s">
        <v>91</v>
      </c>
      <c r="B24" s="11" t="n">
        <f aca="false">C24+D24</f>
        <v>0</v>
      </c>
      <c r="C24" s="11"/>
      <c r="D24" s="11"/>
      <c r="E24" s="11" t="n">
        <f aca="false">F24+G24</f>
        <v>0</v>
      </c>
      <c r="F24" s="11"/>
      <c r="G24" s="11"/>
      <c r="H24" s="11"/>
      <c r="I24" s="11"/>
      <c r="J24" s="11"/>
      <c r="K24" s="11" t="n">
        <f aca="false">L24+M24</f>
        <v>0</v>
      </c>
      <c r="L24" s="11"/>
      <c r="M24" s="11"/>
      <c r="N24" s="12" t="n">
        <f aca="false">IFERROR((E24+B24)/K24-1,0)</f>
        <v>0</v>
      </c>
      <c r="O24" s="12" t="n">
        <f aca="false">IFERROR((F24+C24)/L24-1,0)</f>
        <v>0</v>
      </c>
      <c r="P24" s="12" t="n">
        <f aca="false">IFERROR((G24+D24)/M24-1,0)</f>
        <v>0</v>
      </c>
    </row>
    <row r="25" s="41" customFormat="true" ht="16.5" hidden="false" customHeight="true" outlineLevel="0" collapsed="false">
      <c r="A25" s="31" t="s">
        <v>92</v>
      </c>
      <c r="B25" s="11" t="n">
        <f aca="false">C25+D25</f>
        <v>0</v>
      </c>
      <c r="C25" s="11"/>
      <c r="D25" s="11"/>
      <c r="E25" s="11" t="n">
        <f aca="false">F25+G25</f>
        <v>2278</v>
      </c>
      <c r="F25" s="11" t="n">
        <v>2278</v>
      </c>
      <c r="G25" s="11"/>
      <c r="H25" s="11"/>
      <c r="I25" s="11"/>
      <c r="J25" s="11"/>
      <c r="K25" s="11" t="n">
        <f aca="false">L25+M25</f>
        <v>1661</v>
      </c>
      <c r="L25" s="11" t="n">
        <v>1661</v>
      </c>
      <c r="M25" s="11"/>
      <c r="N25" s="12" t="n">
        <f aca="false">IFERROR((E25+B25)/K25-1,0)</f>
        <v>0.371</v>
      </c>
      <c r="O25" s="12" t="n">
        <f aca="false">IFERROR((F25+C25)/L25-1,0)</f>
        <v>0.371</v>
      </c>
      <c r="P25" s="12" t="n">
        <f aca="false">IFERROR((G25+D25)/M25-1,0)</f>
        <v>0</v>
      </c>
    </row>
    <row r="26" s="41" customFormat="true" ht="16.5" hidden="false" customHeight="true" outlineLevel="0" collapsed="false">
      <c r="A26" s="31" t="s">
        <v>93</v>
      </c>
      <c r="B26" s="11" t="n">
        <f aca="false">C26+D26</f>
        <v>0</v>
      </c>
      <c r="C26" s="11"/>
      <c r="D26" s="11"/>
      <c r="E26" s="11" t="n">
        <f aca="false">F26+G26</f>
        <v>3200</v>
      </c>
      <c r="F26" s="11" t="n">
        <v>3200</v>
      </c>
      <c r="G26" s="11"/>
      <c r="H26" s="11"/>
      <c r="I26" s="11"/>
      <c r="J26" s="11"/>
      <c r="K26" s="11" t="n">
        <f aca="false">L26+M26</f>
        <v>0</v>
      </c>
      <c r="L26" s="11"/>
      <c r="M26" s="11"/>
      <c r="N26" s="12" t="n">
        <f aca="false">IFERROR((E26+B26)/K26-1,0)</f>
        <v>0</v>
      </c>
      <c r="O26" s="12" t="n">
        <f aca="false">IFERROR((F26+C26)/L26-1,0)</f>
        <v>0</v>
      </c>
      <c r="P26" s="12" t="n">
        <f aca="false">IFERROR((G26+D26)/M26-1,0)</f>
        <v>0</v>
      </c>
    </row>
    <row r="27" s="41" customFormat="true" ht="16.5" hidden="false" customHeight="true" outlineLevel="0" collapsed="false">
      <c r="A27" s="31" t="s">
        <v>94</v>
      </c>
      <c r="B27" s="11" t="n">
        <f aca="false">C27+D27</f>
        <v>0</v>
      </c>
      <c r="C27" s="11"/>
      <c r="D27" s="11"/>
      <c r="E27" s="11" t="n">
        <f aca="false">F27+G27</f>
        <v>500</v>
      </c>
      <c r="F27" s="11" t="n">
        <v>500</v>
      </c>
      <c r="G27" s="11"/>
      <c r="H27" s="11"/>
      <c r="I27" s="11"/>
      <c r="J27" s="11"/>
      <c r="K27" s="11" t="n">
        <f aca="false">L27+M27</f>
        <v>0</v>
      </c>
      <c r="L27" s="11"/>
      <c r="M27" s="11"/>
      <c r="N27" s="12" t="n">
        <f aca="false">IFERROR((E27+B27)/K27-1,0)</f>
        <v>0</v>
      </c>
      <c r="O27" s="12" t="n">
        <f aca="false">IFERROR((F27+C27)/L27-1,0)</f>
        <v>0</v>
      </c>
      <c r="P27" s="12" t="n">
        <f aca="false">IFERROR((G27+D27)/M27-1,0)</f>
        <v>0</v>
      </c>
    </row>
    <row r="28" s="41" customFormat="true" ht="16.5" hidden="false" customHeight="true" outlineLevel="0" collapsed="false">
      <c r="A28" s="31" t="s">
        <v>95</v>
      </c>
      <c r="B28" s="11" t="n">
        <f aca="false">C28+D28</f>
        <v>0</v>
      </c>
      <c r="C28" s="11"/>
      <c r="D28" s="11"/>
      <c r="E28" s="11" t="n">
        <f aca="false">F28+G28</f>
        <v>0</v>
      </c>
      <c r="F28" s="11"/>
      <c r="G28" s="11"/>
      <c r="H28" s="11"/>
      <c r="I28" s="11"/>
      <c r="J28" s="11"/>
      <c r="K28" s="11" t="n">
        <f aca="false">L28+M28</f>
        <v>0</v>
      </c>
      <c r="L28" s="11"/>
      <c r="M28" s="11"/>
      <c r="N28" s="12" t="n">
        <f aca="false">IFERROR((E28+B28)/K28-1,0)</f>
        <v>0</v>
      </c>
      <c r="O28" s="12" t="n">
        <f aca="false">IFERROR((F28+C28)/L28-1,0)</f>
        <v>0</v>
      </c>
      <c r="P28" s="12" t="n">
        <f aca="false">IFERROR((G28+D28)/M28-1,0)</f>
        <v>0</v>
      </c>
    </row>
    <row r="29" s="41" customFormat="true" ht="16.5" hidden="false" customHeight="true" outlineLevel="0" collapsed="false">
      <c r="A29" s="31" t="s">
        <v>96</v>
      </c>
      <c r="B29" s="11" t="n">
        <f aca="false">C29+D29</f>
        <v>0</v>
      </c>
      <c r="C29" s="11"/>
      <c r="D29" s="11"/>
      <c r="E29" s="11" t="n">
        <f aca="false">F29+G29</f>
        <v>580</v>
      </c>
      <c r="F29" s="11" t="n">
        <v>580</v>
      </c>
      <c r="G29" s="11"/>
      <c r="H29" s="11"/>
      <c r="I29" s="11"/>
      <c r="J29" s="11"/>
      <c r="K29" s="11" t="n">
        <f aca="false">L29+M29</f>
        <v>580</v>
      </c>
      <c r="L29" s="11" t="n">
        <v>580</v>
      </c>
      <c r="M29" s="11"/>
      <c r="N29" s="12" t="n">
        <f aca="false">IFERROR((E29+B29)/K29-1,0)</f>
        <v>0</v>
      </c>
      <c r="O29" s="12" t="n">
        <f aca="false">IFERROR((F29+C29)/L29-1,0)</f>
        <v>0</v>
      </c>
      <c r="P29" s="12" t="n">
        <f aca="false">IFERROR((G29+D29)/M29-1,0)</f>
        <v>0</v>
      </c>
    </row>
    <row r="30" s="32" customFormat="true" ht="16.5" hidden="false" customHeight="true" outlineLevel="0" collapsed="false">
      <c r="A30" s="31" t="s">
        <v>97</v>
      </c>
      <c r="B30" s="11" t="n">
        <f aca="false">C30+D30</f>
        <v>0</v>
      </c>
      <c r="C30" s="11"/>
      <c r="D30" s="11"/>
      <c r="E30" s="11" t="n">
        <f aca="false">F30+G30</f>
        <v>0</v>
      </c>
      <c r="F30" s="11"/>
      <c r="G30" s="11"/>
      <c r="H30" s="11"/>
      <c r="I30" s="11"/>
      <c r="J30" s="11"/>
      <c r="K30" s="11" t="n">
        <f aca="false">L30+M30</f>
        <v>3</v>
      </c>
      <c r="L30" s="11" t="n">
        <v>3</v>
      </c>
      <c r="M30" s="11"/>
      <c r="N30" s="12" t="n">
        <f aca="false">IFERROR((E30+B30)/K30-1,0)</f>
        <v>-1</v>
      </c>
      <c r="O30" s="12" t="n">
        <f aca="false">IFERROR((F30+C30)/L30-1,0)</f>
        <v>-1</v>
      </c>
      <c r="P30" s="12" t="n">
        <f aca="false">IFERROR((G30+D30)/M30-1,0)</f>
        <v>0</v>
      </c>
    </row>
    <row r="31" s="41" customFormat="true" ht="16.5" hidden="false" customHeight="true" outlineLevel="0" collapsed="false">
      <c r="A31" s="33" t="s">
        <v>98</v>
      </c>
      <c r="B31" s="91" t="n">
        <f aca="false">SUM(B6:B30)</f>
        <v>1699</v>
      </c>
      <c r="C31" s="91" t="n">
        <f aca="false">SUM(C6:C30)</f>
        <v>1480</v>
      </c>
      <c r="D31" s="91" t="n">
        <f aca="false">SUM(D6:D30)</f>
        <v>219</v>
      </c>
      <c r="E31" s="91" t="n">
        <f aca="false">SUM(E6:E30)</f>
        <v>119554</v>
      </c>
      <c r="F31" s="91" t="n">
        <f aca="false">SUM(F6:F30)</f>
        <v>116920</v>
      </c>
      <c r="G31" s="91" t="n">
        <f aca="false">SUM(G6:G30)</f>
        <v>2634</v>
      </c>
      <c r="H31" s="92" t="n">
        <f aca="false">SUM(H6:H30)</f>
        <v>0</v>
      </c>
      <c r="I31" s="92" t="n">
        <f aca="false">SUM(I6:I30)</f>
        <v>0</v>
      </c>
      <c r="J31" s="92" t="n">
        <f aca="false">SUM(J6:J30)</f>
        <v>0</v>
      </c>
      <c r="K31" s="91" t="n">
        <f aca="false">SUM(K6:K30)</f>
        <v>99727</v>
      </c>
      <c r="L31" s="91" t="n">
        <f aca="false">SUM(L6:L30)</f>
        <v>94825</v>
      </c>
      <c r="M31" s="91" t="n">
        <f aca="false">SUM(M6:M30)</f>
        <v>4902</v>
      </c>
      <c r="N31" s="35" t="n">
        <f aca="false">IFERROR((E31+B31)/K31-1,0)</f>
        <v>0.216</v>
      </c>
      <c r="O31" s="35" t="n">
        <f aca="false">IFERROR((F31+C31)/L31-1,0)</f>
        <v>0.249</v>
      </c>
      <c r="P31" s="35" t="n">
        <f aca="false">IFERROR((G31+D31)/M31-1,0)</f>
        <v>-0.418</v>
      </c>
    </row>
    <row r="32" s="41" customFormat="true" ht="16.5" hidden="false" customHeight="true" outlineLevel="0" collapsed="false">
      <c r="A32" s="36" t="s">
        <v>99</v>
      </c>
      <c r="B32" s="11" t="n">
        <f aca="false">C32+D32</f>
        <v>0</v>
      </c>
      <c r="C32" s="11"/>
      <c r="D32" s="11"/>
      <c r="E32" s="11" t="n">
        <f aca="false">F32+G32</f>
        <v>0</v>
      </c>
      <c r="F32" s="11"/>
      <c r="G32" s="11"/>
      <c r="H32" s="11"/>
      <c r="I32" s="11"/>
      <c r="J32" s="11"/>
      <c r="K32" s="11" t="n">
        <f aca="false">L32+M32</f>
        <v>0</v>
      </c>
      <c r="L32" s="11"/>
      <c r="M32" s="11"/>
      <c r="N32" s="12" t="n">
        <f aca="false">IFERROR((E32+B32)/K32-1,0)</f>
        <v>0</v>
      </c>
      <c r="O32" s="12" t="n">
        <f aca="false">IFERROR((F32+C32)/L32-1,0)</f>
        <v>0</v>
      </c>
      <c r="P32" s="12" t="n">
        <f aca="false">IFERROR((G32+D32)/M32-1,0)</f>
        <v>0</v>
      </c>
    </row>
    <row r="33" s="41" customFormat="true" ht="16.5" hidden="false" customHeight="true" outlineLevel="0" collapsed="false">
      <c r="A33" s="36" t="s">
        <v>100</v>
      </c>
      <c r="B33" s="11" t="n">
        <f aca="false">C33+D33</f>
        <v>0</v>
      </c>
      <c r="C33" s="11"/>
      <c r="D33" s="11"/>
      <c r="E33" s="11" t="n">
        <f aca="false">F33+G33</f>
        <v>0</v>
      </c>
      <c r="F33" s="11"/>
      <c r="G33" s="11"/>
      <c r="H33" s="11"/>
      <c r="I33" s="11"/>
      <c r="J33" s="11"/>
      <c r="K33" s="11" t="n">
        <f aca="false">L33+M33</f>
        <v>0</v>
      </c>
      <c r="L33" s="11"/>
      <c r="M33" s="11"/>
      <c r="N33" s="12" t="n">
        <f aca="false">IFERROR((E33+B33)/K33-1,0)</f>
        <v>0</v>
      </c>
      <c r="O33" s="12" t="n">
        <f aca="false">IFERROR((F33+C33)/L33-1,0)</f>
        <v>0</v>
      </c>
      <c r="P33" s="12" t="n">
        <f aca="false">IFERROR((G33+D33)/M33-1,0)</f>
        <v>0</v>
      </c>
    </row>
    <row r="34" s="41" customFormat="true" ht="16.5" hidden="false" customHeight="true" outlineLevel="0" collapsed="false">
      <c r="A34" s="36" t="s">
        <v>101</v>
      </c>
      <c r="B34" s="11" t="n">
        <f aca="false">C34+D34</f>
        <v>24</v>
      </c>
      <c r="C34" s="11"/>
      <c r="D34" s="11" t="n">
        <v>24</v>
      </c>
      <c r="E34" s="11" t="n">
        <f aca="false">F34+G34</f>
        <v>0</v>
      </c>
      <c r="F34" s="11"/>
      <c r="G34" s="11"/>
      <c r="H34" s="11"/>
      <c r="I34" s="11"/>
      <c r="J34" s="11"/>
      <c r="K34" s="11" t="n">
        <f aca="false">L34+M34</f>
        <v>41</v>
      </c>
      <c r="L34" s="11"/>
      <c r="M34" s="11" t="n">
        <v>41</v>
      </c>
      <c r="N34" s="12" t="n">
        <f aca="false">IFERROR((E34+B34)/K34-1,0)</f>
        <v>-0.415</v>
      </c>
      <c r="O34" s="12" t="n">
        <f aca="false">IFERROR((F34+C34)/L34-1,0)</f>
        <v>0</v>
      </c>
      <c r="P34" s="12" t="n">
        <f aca="false">IFERROR((G34+D34)/M34-1,0)</f>
        <v>-0.415</v>
      </c>
    </row>
    <row r="35" s="41" customFormat="true" ht="16.5" hidden="false" customHeight="true" outlineLevel="0" collapsed="false">
      <c r="A35" s="36" t="s">
        <v>102</v>
      </c>
      <c r="B35" s="11" t="n">
        <f aca="false">C35+D35</f>
        <v>99</v>
      </c>
      <c r="C35" s="11"/>
      <c r="D35" s="11" t="n">
        <v>99</v>
      </c>
      <c r="E35" s="11" t="n">
        <f aca="false">F35+G35</f>
        <v>6961</v>
      </c>
      <c r="F35" s="11" t="n">
        <v>6961</v>
      </c>
      <c r="G35" s="11"/>
      <c r="H35" s="11"/>
      <c r="I35" s="11"/>
      <c r="J35" s="11"/>
      <c r="K35" s="11" t="n">
        <f aca="false">L35+M35</f>
        <v>4301</v>
      </c>
      <c r="L35" s="11" t="n">
        <v>4301</v>
      </c>
      <c r="M35" s="11"/>
      <c r="N35" s="12" t="n">
        <f aca="false">IFERROR((E35+B35)/K35-1,0)</f>
        <v>0.641</v>
      </c>
      <c r="O35" s="12" t="n">
        <f aca="false">IFERROR((F35+C35)/L35-1,0)</f>
        <v>0.618</v>
      </c>
      <c r="P35" s="12" t="n">
        <f aca="false">IFERROR((G35+D35)/M35-1,0)</f>
        <v>0</v>
      </c>
    </row>
    <row r="36" s="41" customFormat="true" ht="16.5" hidden="false" customHeight="true" outlineLevel="0" collapsed="false">
      <c r="A36" s="36" t="s">
        <v>103</v>
      </c>
      <c r="B36" s="11" t="n">
        <f aca="false">C36+D36</f>
        <v>0</v>
      </c>
      <c r="C36" s="11"/>
      <c r="D36" s="11"/>
      <c r="E36" s="11" t="n">
        <f aca="false">F36+G36</f>
        <v>0</v>
      </c>
      <c r="F36" s="11"/>
      <c r="G36" s="11"/>
      <c r="H36" s="11"/>
      <c r="I36" s="11"/>
      <c r="J36" s="11"/>
      <c r="K36" s="11" t="n">
        <f aca="false">L36+M36</f>
        <v>0</v>
      </c>
      <c r="L36" s="11"/>
      <c r="M36" s="11"/>
      <c r="N36" s="12" t="n">
        <f aca="false">IFERROR((E36+B36)/K36-1,0)</f>
        <v>0</v>
      </c>
      <c r="O36" s="12" t="n">
        <f aca="false">IFERROR((F36+C36)/L36-1,0)</f>
        <v>0</v>
      </c>
      <c r="P36" s="12" t="n">
        <f aca="false">IFERROR((G36+D36)/M36-1,0)</f>
        <v>0</v>
      </c>
    </row>
    <row r="37" s="41" customFormat="true" ht="16.5" hidden="false" customHeight="true" outlineLevel="0" collapsed="false">
      <c r="A37" s="36" t="s">
        <v>104</v>
      </c>
      <c r="B37" s="11" t="n">
        <f aca="false">C37+D37</f>
        <v>0</v>
      </c>
      <c r="C37" s="11"/>
      <c r="D37" s="11"/>
      <c r="E37" s="11" t="n">
        <f aca="false">F37+G37</f>
        <v>0</v>
      </c>
      <c r="F37" s="11"/>
      <c r="G37" s="11"/>
      <c r="H37" s="11"/>
      <c r="I37" s="11"/>
      <c r="J37" s="11"/>
      <c r="K37" s="11" t="n">
        <f aca="false">L37+M37</f>
        <v>0</v>
      </c>
      <c r="L37" s="11"/>
      <c r="M37" s="11"/>
      <c r="N37" s="12" t="n">
        <f aca="false">IFERROR((E37+B37)/K37-1,0)</f>
        <v>0</v>
      </c>
      <c r="O37" s="12" t="n">
        <f aca="false">IFERROR((F37+C37)/L37-1,0)</f>
        <v>0</v>
      </c>
      <c r="P37" s="12" t="n">
        <f aca="false">IFERROR((G37+D37)/M37-1,0)</f>
        <v>0</v>
      </c>
    </row>
    <row r="38" s="41" customFormat="true" ht="16.5" hidden="false" customHeight="true" outlineLevel="0" collapsed="false">
      <c r="A38" s="36" t="s">
        <v>105</v>
      </c>
      <c r="B38" s="11" t="n">
        <f aca="false">C38+D38</f>
        <v>0</v>
      </c>
      <c r="C38" s="11"/>
      <c r="D38" s="11"/>
      <c r="E38" s="11" t="n">
        <f aca="false">F38+G38</f>
        <v>482</v>
      </c>
      <c r="F38" s="11" t="n">
        <v>482</v>
      </c>
      <c r="G38" s="11"/>
      <c r="H38" s="11"/>
      <c r="I38" s="11"/>
      <c r="J38" s="11"/>
      <c r="K38" s="11" t="n">
        <f aca="false">L38+M38</f>
        <v>536</v>
      </c>
      <c r="L38" s="11" t="n">
        <v>536</v>
      </c>
      <c r="M38" s="11"/>
      <c r="N38" s="12" t="n">
        <f aca="false">IFERROR((E38+B38)/K38-1,0)</f>
        <v>-0.101</v>
      </c>
      <c r="O38" s="12" t="n">
        <f aca="false">IFERROR((F38+C38)/L38-1,0)</f>
        <v>-0.101</v>
      </c>
      <c r="P38" s="12" t="n">
        <f aca="false">IFERROR((G38+D38)/M38-1,0)</f>
        <v>0</v>
      </c>
    </row>
    <row r="39" s="41" customFormat="true" ht="16.5" hidden="false" customHeight="true" outlineLevel="0" collapsed="false">
      <c r="A39" s="36" t="s">
        <v>106</v>
      </c>
      <c r="B39" s="11" t="n">
        <f aca="false">C39+D39</f>
        <v>0</v>
      </c>
      <c r="C39" s="11"/>
      <c r="D39" s="11"/>
      <c r="E39" s="11" t="n">
        <f aca="false">F39+G39</f>
        <v>8650</v>
      </c>
      <c r="F39" s="11" t="n">
        <v>8650</v>
      </c>
      <c r="G39" s="11"/>
      <c r="H39" s="11"/>
      <c r="I39" s="11"/>
      <c r="J39" s="11"/>
      <c r="K39" s="11" t="n">
        <f aca="false">L39+M39</f>
        <v>7864</v>
      </c>
      <c r="L39" s="11" t="n">
        <v>7864</v>
      </c>
      <c r="M39" s="11"/>
      <c r="N39" s="12" t="n">
        <f aca="false">IFERROR((E39+B39)/K39-1,0)</f>
        <v>0.1</v>
      </c>
      <c r="O39" s="12" t="n">
        <f aca="false">IFERROR((F39+C39)/L39-1,0)</f>
        <v>0.1</v>
      </c>
      <c r="P39" s="12" t="n">
        <f aca="false">IFERROR((G39+D39)/M39-1,0)</f>
        <v>0</v>
      </c>
    </row>
    <row r="40" s="41" customFormat="true" ht="16.5" hidden="false" customHeight="true" outlineLevel="0" collapsed="false">
      <c r="A40" s="36" t="s">
        <v>107</v>
      </c>
      <c r="B40" s="11" t="n">
        <f aca="false">C40+D40</f>
        <v>0</v>
      </c>
      <c r="C40" s="11"/>
      <c r="D40" s="11"/>
      <c r="E40" s="11" t="n">
        <f aca="false">F40+G40</f>
        <v>0</v>
      </c>
      <c r="F40" s="11"/>
      <c r="G40" s="11"/>
      <c r="H40" s="11"/>
      <c r="I40" s="11"/>
      <c r="J40" s="11"/>
      <c r="K40" s="11" t="n">
        <f aca="false">L40+M40</f>
        <v>0</v>
      </c>
      <c r="L40" s="11"/>
      <c r="M40" s="11"/>
      <c r="N40" s="12" t="n">
        <f aca="false">IFERROR((E40+B40)/K40-1,0)</f>
        <v>0</v>
      </c>
      <c r="O40" s="12" t="n">
        <f aca="false">IFERROR((F40+C40)/L40-1,0)</f>
        <v>0</v>
      </c>
      <c r="P40" s="12" t="n">
        <f aca="false">IFERROR((G40+D40)/M40-1,0)</f>
        <v>0</v>
      </c>
    </row>
    <row r="41" s="41" customFormat="true" ht="16.5" hidden="false" customHeight="true" outlineLevel="0" collapsed="false">
      <c r="A41" s="36" t="s">
        <v>108</v>
      </c>
      <c r="B41" s="11" t="n">
        <f aca="false">C41+D41</f>
        <v>0</v>
      </c>
      <c r="C41" s="11"/>
      <c r="D41" s="11"/>
      <c r="E41" s="11" t="n">
        <f aca="false">F41+G41</f>
        <v>0</v>
      </c>
      <c r="F41" s="11"/>
      <c r="G41" s="11"/>
      <c r="H41" s="11"/>
      <c r="I41" s="11"/>
      <c r="J41" s="11"/>
      <c r="K41" s="11" t="n">
        <f aca="false">L41+M41</f>
        <v>0</v>
      </c>
      <c r="L41" s="11"/>
      <c r="M41" s="11"/>
      <c r="N41" s="12" t="n">
        <f aca="false">IFERROR((E41+B41)/K41-1,0)</f>
        <v>0</v>
      </c>
      <c r="O41" s="12" t="n">
        <f aca="false">IFERROR((F41+C41)/L41-1,0)</f>
        <v>0</v>
      </c>
      <c r="P41" s="12" t="n">
        <f aca="false">IFERROR((G41+D41)/M41-1,0)</f>
        <v>0</v>
      </c>
    </row>
    <row r="42" s="41" customFormat="true" ht="16.5" hidden="false" customHeight="true" outlineLevel="0" collapsed="false">
      <c r="A42" s="36" t="s">
        <v>109</v>
      </c>
      <c r="B42" s="11" t="n">
        <f aca="false">C42+D42</f>
        <v>0</v>
      </c>
      <c r="C42" s="11"/>
      <c r="D42" s="11"/>
      <c r="E42" s="11" t="n">
        <f aca="false">F42+G42</f>
        <v>0</v>
      </c>
      <c r="F42" s="11"/>
      <c r="G42" s="11"/>
      <c r="H42" s="11"/>
      <c r="I42" s="11"/>
      <c r="J42" s="11"/>
      <c r="K42" s="11" t="n">
        <f aca="false">L42+M42</f>
        <v>0</v>
      </c>
      <c r="L42" s="11" t="n">
        <v>0</v>
      </c>
      <c r="M42" s="11"/>
      <c r="N42" s="12" t="n">
        <f aca="false">IFERROR((E42+B42)/K42-1,0)</f>
        <v>0</v>
      </c>
      <c r="O42" s="12" t="n">
        <f aca="false">IFERROR((F42+C42)/L42-1,0)</f>
        <v>0</v>
      </c>
      <c r="P42" s="12" t="n">
        <f aca="false">IFERROR((G42+D42)/M42-1,0)</f>
        <v>0</v>
      </c>
    </row>
    <row r="43" s="41" customFormat="true" ht="16.5" hidden="false" customHeight="true" outlineLevel="0" collapsed="false">
      <c r="A43" s="36" t="s">
        <v>110</v>
      </c>
      <c r="B43" s="11" t="n">
        <f aca="false">C43+D43</f>
        <v>20</v>
      </c>
      <c r="C43" s="11"/>
      <c r="D43" s="11" t="n">
        <v>20</v>
      </c>
      <c r="E43" s="11" t="n">
        <f aca="false">F43+G43</f>
        <v>0</v>
      </c>
      <c r="F43" s="11"/>
      <c r="G43" s="11"/>
      <c r="H43" s="11"/>
      <c r="I43" s="11"/>
      <c r="J43" s="11"/>
      <c r="K43" s="11" t="n">
        <f aca="false">L43+M43</f>
        <v>15</v>
      </c>
      <c r="L43" s="11"/>
      <c r="M43" s="11" t="n">
        <v>15</v>
      </c>
      <c r="N43" s="12" t="n">
        <f aca="false">IFERROR((E43+B43)/K43-1,0)</f>
        <v>0.333</v>
      </c>
      <c r="O43" s="12" t="n">
        <f aca="false">IFERROR((F43+C43)/L43-1,0)</f>
        <v>0</v>
      </c>
      <c r="P43" s="12" t="n">
        <f aca="false">IFERROR((G43+D43)/M43-1,0)</f>
        <v>0.333</v>
      </c>
    </row>
    <row r="44" s="41" customFormat="true" ht="16.5" hidden="false" customHeight="true" outlineLevel="0" collapsed="false">
      <c r="A44" s="36" t="s">
        <v>111</v>
      </c>
      <c r="B44" s="11" t="n">
        <f aca="false">C44+D44</f>
        <v>0</v>
      </c>
      <c r="C44" s="11"/>
      <c r="D44" s="11"/>
      <c r="E44" s="11" t="n">
        <f aca="false">F44+G44</f>
        <v>4261</v>
      </c>
      <c r="F44" s="11" t="n">
        <f aca="false">4791-530</f>
        <v>4261</v>
      </c>
      <c r="G44" s="11"/>
      <c r="H44" s="11"/>
      <c r="I44" s="11"/>
      <c r="J44" s="11"/>
      <c r="K44" s="11" t="n">
        <f aca="false">L44+M44</f>
        <v>4787</v>
      </c>
      <c r="L44" s="11" t="n">
        <v>4787</v>
      </c>
      <c r="M44" s="11"/>
      <c r="N44" s="12" t="n">
        <f aca="false">IFERROR((E44+B44)/K44-1,0)</f>
        <v>-0.11</v>
      </c>
      <c r="O44" s="12" t="n">
        <f aca="false">IFERROR((F44+C44)/L44-1,0)</f>
        <v>-0.11</v>
      </c>
      <c r="P44" s="12" t="n">
        <f aca="false">IFERROR((G44+D44)/M44-1,0)</f>
        <v>0</v>
      </c>
    </row>
    <row r="45" s="41" customFormat="true" ht="16.5" hidden="false" customHeight="true" outlineLevel="0" collapsed="false">
      <c r="A45" s="36" t="s">
        <v>112</v>
      </c>
      <c r="B45" s="11" t="n">
        <f aca="false">C45+D45</f>
        <v>0</v>
      </c>
      <c r="C45" s="11"/>
      <c r="D45" s="11"/>
      <c r="E45" s="11" t="n">
        <f aca="false">F45+G45</f>
        <v>0</v>
      </c>
      <c r="F45" s="11"/>
      <c r="G45" s="11"/>
      <c r="H45" s="11"/>
      <c r="I45" s="11"/>
      <c r="J45" s="11"/>
      <c r="K45" s="11" t="n">
        <f aca="false">L45+M45</f>
        <v>0</v>
      </c>
      <c r="L45" s="11"/>
      <c r="M45" s="11"/>
      <c r="N45" s="12" t="n">
        <f aca="false">IFERROR((E45+B45)/K45-1,0)</f>
        <v>0</v>
      </c>
      <c r="O45" s="12" t="n">
        <f aca="false">IFERROR((F45+C45)/L45-1,0)</f>
        <v>0</v>
      </c>
      <c r="P45" s="12" t="n">
        <f aca="false">IFERROR((G45+D45)/M45-1,0)</f>
        <v>0</v>
      </c>
    </row>
    <row r="46" s="41" customFormat="true" ht="16.5" hidden="false" customHeight="true" outlineLevel="0" collapsed="false">
      <c r="A46" s="33" t="s">
        <v>113</v>
      </c>
      <c r="B46" s="91" t="n">
        <f aca="false">SUM(B32:B45)</f>
        <v>143</v>
      </c>
      <c r="C46" s="91" t="n">
        <f aca="false">SUM(C32:C45)</f>
        <v>0</v>
      </c>
      <c r="D46" s="91" t="n">
        <f aca="false">SUM(D32:D45)</f>
        <v>143</v>
      </c>
      <c r="E46" s="91" t="n">
        <f aca="false">SUM(E32:E45)</f>
        <v>20354</v>
      </c>
      <c r="F46" s="91" t="n">
        <f aca="false">SUM(F32:F45)</f>
        <v>20354</v>
      </c>
      <c r="G46" s="92" t="n">
        <f aca="false">SUM(G32:G45)</f>
        <v>0</v>
      </c>
      <c r="H46" s="92" t="n">
        <f aca="false">SUM(H32:H45)</f>
        <v>0</v>
      </c>
      <c r="I46" s="92" t="n">
        <f aca="false">SUM(I32:I45)</f>
        <v>0</v>
      </c>
      <c r="J46" s="92" t="n">
        <f aca="false">SUM(J32:J45)</f>
        <v>0</v>
      </c>
      <c r="K46" s="91" t="n">
        <f aca="false">SUM(K32:K45)</f>
        <v>17544</v>
      </c>
      <c r="L46" s="91" t="n">
        <f aca="false">SUM(L32:L45)</f>
        <v>17488</v>
      </c>
      <c r="M46" s="91" t="n">
        <f aca="false">SUM(M32:M45)</f>
        <v>56</v>
      </c>
      <c r="N46" s="35" t="n">
        <f aca="false">IFERROR((E46+B46)/K46-1,0)</f>
        <v>0.168</v>
      </c>
      <c r="O46" s="35" t="n">
        <f aca="false">IFERROR((F46+C46)/L46-1,0)</f>
        <v>0.164</v>
      </c>
      <c r="P46" s="35" t="n">
        <f aca="false">IFERROR((G46+D46)/M46-1,0)</f>
        <v>1.554</v>
      </c>
    </row>
  </sheetData>
  <mergeCells count="8">
    <mergeCell ref="A1:P1"/>
    <mergeCell ref="A3:A5"/>
    <mergeCell ref="B3:P3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true"/>
  <pageMargins left="0.306944444444444" right="0.306944444444444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false" rightToLeft="false" tabSelected="false" showOutlineSymbols="true" defaultGridColor="true" view="normal" topLeftCell="A19" colorId="64" zoomScale="90" zoomScaleNormal="90" zoomScalePageLayoutView="100" workbookViewId="0">
      <selection pane="topLeft" activeCell="H38" activeCellId="0" sqref="H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5.62"/>
    <col collapsed="false" customWidth="true" hidden="false" outlineLevel="0" max="3" min="2" style="2" width="12.62"/>
    <col collapsed="false" customWidth="true" hidden="false" outlineLevel="0" max="4" min="4" style="52" width="12.62"/>
    <col collapsed="false" customWidth="true" hidden="false" outlineLevel="0" max="5" min="5" style="2" width="32.75"/>
    <col collapsed="false" customWidth="true" hidden="false" outlineLevel="0" max="8" min="6" style="2" width="13.87"/>
    <col collapsed="false" customWidth="false" hidden="false" outlineLevel="0" max="9" min="9" style="2" width="8.99"/>
    <col collapsed="false" customWidth="true" hidden="false" outlineLevel="0" max="10" min="10" style="2" width="12.75"/>
    <col collapsed="false" customWidth="false" hidden="false" outlineLevel="0" max="257" min="11" style="2" width="8.99"/>
  </cols>
  <sheetData>
    <row r="1" customFormat="false" ht="26.1" hidden="false" customHeight="true" outlineLevel="0" collapsed="false">
      <c r="A1" s="93" t="s">
        <v>210</v>
      </c>
      <c r="B1" s="93"/>
      <c r="C1" s="93"/>
      <c r="D1" s="93"/>
      <c r="E1" s="93"/>
      <c r="F1" s="93"/>
      <c r="G1" s="93"/>
      <c r="H1" s="93"/>
    </row>
    <row r="2" s="95" customFormat="true" ht="18" hidden="false" customHeight="true" outlineLevel="0" collapsed="false">
      <c r="A2" s="94"/>
      <c r="B2" s="94"/>
      <c r="C2" s="94"/>
      <c r="D2" s="86"/>
      <c r="E2" s="40"/>
      <c r="F2" s="40"/>
      <c r="G2" s="95" t="s">
        <v>7</v>
      </c>
    </row>
    <row r="3" s="32" customFormat="true" ht="21.95" hidden="false" customHeight="true" outlineLevel="0" collapsed="false">
      <c r="A3" s="96" t="s">
        <v>118</v>
      </c>
      <c r="B3" s="97" t="s">
        <v>119</v>
      </c>
      <c r="C3" s="97" t="s">
        <v>120</v>
      </c>
      <c r="D3" s="98" t="s">
        <v>121</v>
      </c>
      <c r="E3" s="98" t="s">
        <v>118</v>
      </c>
      <c r="F3" s="97" t="s">
        <v>119</v>
      </c>
      <c r="G3" s="97" t="s">
        <v>120</v>
      </c>
      <c r="H3" s="98" t="s">
        <v>121</v>
      </c>
    </row>
    <row r="4" s="32" customFormat="true" ht="21.95" hidden="false" customHeight="true" outlineLevel="0" collapsed="false">
      <c r="A4" s="57" t="s">
        <v>122</v>
      </c>
      <c r="B4" s="99" t="n">
        <f aca="false">SUM(B5:B7)</f>
        <v>1310000</v>
      </c>
      <c r="C4" s="99" t="n">
        <f aca="false">SUM(C5:C7)</f>
        <v>1167000</v>
      </c>
      <c r="D4" s="99" t="n">
        <f aca="false">SUM(D5:D7)</f>
        <v>143000</v>
      </c>
      <c r="E4" s="57" t="s">
        <v>123</v>
      </c>
      <c r="F4" s="99" t="n">
        <f aca="false">SUM(F5:F29)</f>
        <v>1326055</v>
      </c>
      <c r="G4" s="99" t="n">
        <f aca="false">G37-G36-G35-G34-G33-G32-G31-G30</f>
        <v>1204802</v>
      </c>
      <c r="H4" s="99" t="n">
        <f aca="false">SUM(H5:H29)</f>
        <v>121253</v>
      </c>
    </row>
    <row r="5" s="32" customFormat="true" ht="21.95" hidden="false" customHeight="true" outlineLevel="0" collapsed="false">
      <c r="A5" s="31" t="s">
        <v>124</v>
      </c>
      <c r="B5" s="19" t="n">
        <f aca="false">C5+D5</f>
        <v>647518</v>
      </c>
      <c r="C5" s="19" t="n">
        <f aca="false">'6'!E6</f>
        <v>559020</v>
      </c>
      <c r="D5" s="11" t="n">
        <f aca="false">'6'!H6</f>
        <v>88498</v>
      </c>
      <c r="E5" s="31" t="s">
        <v>73</v>
      </c>
      <c r="F5" s="19" t="n">
        <f aca="false">G5+H5</f>
        <v>168090</v>
      </c>
      <c r="G5" s="19" t="n">
        <v>159324</v>
      </c>
      <c r="H5" s="19" t="n">
        <v>8766</v>
      </c>
    </row>
    <row r="6" s="32" customFormat="true" ht="21.95" hidden="false" customHeight="true" outlineLevel="0" collapsed="false">
      <c r="A6" s="31" t="s">
        <v>125</v>
      </c>
      <c r="B6" s="19" t="n">
        <f aca="false">C6+D6</f>
        <v>662482</v>
      </c>
      <c r="C6" s="19" t="n">
        <f aca="false">'6'!E22</f>
        <v>607980</v>
      </c>
      <c r="D6" s="19" t="n">
        <f aca="false">'6'!H22</f>
        <v>54502</v>
      </c>
      <c r="E6" s="31" t="s">
        <v>74</v>
      </c>
      <c r="F6" s="19" t="n">
        <f aca="false">G6+H6</f>
        <v>3743</v>
      </c>
      <c r="G6" s="19" t="n">
        <v>3743</v>
      </c>
      <c r="H6" s="19" t="n">
        <v>0</v>
      </c>
    </row>
    <row r="7" s="32" customFormat="true" ht="21.95" hidden="false" customHeight="true" outlineLevel="0" collapsed="false">
      <c r="A7" s="100" t="s">
        <v>126</v>
      </c>
      <c r="B7" s="19"/>
      <c r="C7" s="19" t="n">
        <f aca="false">'6'!E37</f>
        <v>0</v>
      </c>
      <c r="D7" s="101"/>
      <c r="E7" s="31" t="s">
        <v>75</v>
      </c>
      <c r="F7" s="19" t="n">
        <f aca="false">G7+H7</f>
        <v>41082</v>
      </c>
      <c r="G7" s="19" t="n">
        <v>38249</v>
      </c>
      <c r="H7" s="19" t="n">
        <v>2833</v>
      </c>
    </row>
    <row r="8" s="32" customFormat="true" ht="21.95" hidden="false" customHeight="true" outlineLevel="0" collapsed="false">
      <c r="A8" s="57" t="s">
        <v>127</v>
      </c>
      <c r="B8" s="99" t="n">
        <f aca="false">B9+B10+B25+B26</f>
        <v>245089</v>
      </c>
      <c r="C8" s="99" t="n">
        <f aca="false">C9+C10+C25+C26</f>
        <v>230179</v>
      </c>
      <c r="D8" s="99" t="n">
        <f aca="false">D9+D10+D25+D26</f>
        <v>14910</v>
      </c>
      <c r="E8" s="31" t="s">
        <v>76</v>
      </c>
      <c r="F8" s="19" t="n">
        <f aca="false">G8+H8</f>
        <v>99538</v>
      </c>
      <c r="G8" s="19" t="n">
        <v>85064</v>
      </c>
      <c r="H8" s="19" t="n">
        <v>14474</v>
      </c>
      <c r="J8" s="102"/>
    </row>
    <row r="9" s="32" customFormat="true" ht="21.95" hidden="false" customHeight="true" outlineLevel="0" collapsed="false">
      <c r="A9" s="31" t="s">
        <v>128</v>
      </c>
      <c r="B9" s="19" t="n">
        <f aca="false">C9+D9</f>
        <v>50472</v>
      </c>
      <c r="C9" s="19" t="n">
        <v>54134</v>
      </c>
      <c r="D9" s="19" t="n">
        <v>-3662</v>
      </c>
      <c r="E9" s="31" t="s">
        <v>77</v>
      </c>
      <c r="F9" s="19" t="n">
        <f aca="false">G9+H9</f>
        <v>51921</v>
      </c>
      <c r="G9" s="19" t="n">
        <v>51865</v>
      </c>
      <c r="H9" s="19" t="n">
        <v>56</v>
      </c>
    </row>
    <row r="10" s="32" customFormat="true" ht="21.95" hidden="false" customHeight="true" outlineLevel="0" collapsed="false">
      <c r="A10" s="31" t="s">
        <v>129</v>
      </c>
      <c r="B10" s="19" t="n">
        <f aca="false">C10+D10</f>
        <v>193551</v>
      </c>
      <c r="C10" s="19" t="n">
        <f aca="false">SUM(C11:C24)</f>
        <v>174979</v>
      </c>
      <c r="D10" s="19" t="n">
        <f aca="false">SUM(D11:D24)</f>
        <v>18572</v>
      </c>
      <c r="E10" s="31" t="s">
        <v>78</v>
      </c>
      <c r="F10" s="19" t="n">
        <f aca="false">G10+H10</f>
        <v>3900</v>
      </c>
      <c r="G10" s="19" t="n">
        <v>3841</v>
      </c>
      <c r="H10" s="19" t="n">
        <v>59</v>
      </c>
    </row>
    <row r="11" s="32" customFormat="true" ht="21.95" hidden="false" customHeight="true" outlineLevel="0" collapsed="false">
      <c r="A11" s="61" t="s">
        <v>130</v>
      </c>
      <c r="B11" s="19" t="n">
        <f aca="false">C11+D11</f>
        <v>0</v>
      </c>
      <c r="C11" s="60"/>
      <c r="D11" s="60"/>
      <c r="E11" s="31" t="s">
        <v>79</v>
      </c>
      <c r="F11" s="19" t="n">
        <f aca="false">G11+H11</f>
        <v>64804</v>
      </c>
      <c r="G11" s="19" t="n">
        <v>48612</v>
      </c>
      <c r="H11" s="19" t="n">
        <v>16192</v>
      </c>
    </row>
    <row r="12" s="32" customFormat="true" ht="21.95" hidden="false" customHeight="true" outlineLevel="0" collapsed="false">
      <c r="A12" s="61" t="s">
        <v>131</v>
      </c>
      <c r="B12" s="19" t="n">
        <f aca="false">C12+D12</f>
        <v>1311</v>
      </c>
      <c r="C12" s="19" t="n">
        <v>1233</v>
      </c>
      <c r="D12" s="60" t="n">
        <v>78</v>
      </c>
      <c r="E12" s="31" t="s">
        <v>80</v>
      </c>
      <c r="F12" s="19" t="n">
        <f aca="false">G12+H12</f>
        <v>60654</v>
      </c>
      <c r="G12" s="19" t="n">
        <v>54124</v>
      </c>
      <c r="H12" s="19" t="n">
        <v>6530</v>
      </c>
    </row>
    <row r="13" s="32" customFormat="true" ht="21.95" hidden="false" customHeight="true" outlineLevel="0" collapsed="false">
      <c r="A13" s="61" t="s">
        <v>132</v>
      </c>
      <c r="B13" s="19" t="n">
        <f aca="false">C13+D13</f>
        <v>0</v>
      </c>
      <c r="C13" s="19"/>
      <c r="D13" s="60"/>
      <c r="E13" s="31" t="s">
        <v>81</v>
      </c>
      <c r="F13" s="19" t="n">
        <f aca="false">G13+H13</f>
        <v>44584</v>
      </c>
      <c r="G13" s="19" t="n">
        <v>19475</v>
      </c>
      <c r="H13" s="19" t="n">
        <f aca="false">12109+13000</f>
        <v>25109</v>
      </c>
    </row>
    <row r="14" s="32" customFormat="true" ht="21.95" hidden="false" customHeight="true" outlineLevel="0" collapsed="false">
      <c r="A14" s="61" t="s">
        <v>133</v>
      </c>
      <c r="B14" s="19" t="n">
        <f aca="false">C14+D14</f>
        <v>0</v>
      </c>
      <c r="C14" s="19"/>
      <c r="D14" s="60"/>
      <c r="E14" s="31" t="s">
        <v>82</v>
      </c>
      <c r="F14" s="19" t="n">
        <f aca="false">G14+H14</f>
        <v>481471</v>
      </c>
      <c r="G14" s="19" t="n">
        <f aca="false">G4-G5-G6-G7-G8-G9-G10-G11-G12-G13-G15-G16-G17-G18-G19-G20-G21-G22-G23-G24-G25-G26-G27-G28-G29</f>
        <v>463858</v>
      </c>
      <c r="H14" s="19" t="n">
        <f aca="false">17613</f>
        <v>17613</v>
      </c>
    </row>
    <row r="15" s="32" customFormat="true" ht="21.95" hidden="false" customHeight="true" outlineLevel="0" collapsed="false">
      <c r="A15" s="61" t="s">
        <v>134</v>
      </c>
      <c r="B15" s="19" t="n">
        <f aca="false">C15+D15</f>
        <v>0</v>
      </c>
      <c r="C15" s="19"/>
      <c r="D15" s="60"/>
      <c r="E15" s="31" t="s">
        <v>83</v>
      </c>
      <c r="F15" s="19" t="n">
        <f aca="false">G15+H15</f>
        <v>74144</v>
      </c>
      <c r="G15" s="19" t="n">
        <v>65843</v>
      </c>
      <c r="H15" s="19" t="n">
        <v>8301</v>
      </c>
    </row>
    <row r="16" s="32" customFormat="true" ht="21.95" hidden="false" customHeight="true" outlineLevel="0" collapsed="false">
      <c r="A16" s="61" t="s">
        <v>135</v>
      </c>
      <c r="B16" s="19" t="n">
        <f aca="false">C16+D16</f>
        <v>1230</v>
      </c>
      <c r="C16" s="19"/>
      <c r="D16" s="19" t="n">
        <v>1230</v>
      </c>
      <c r="E16" s="31" t="s">
        <v>84</v>
      </c>
      <c r="F16" s="19" t="n">
        <f aca="false">G16+H16</f>
        <v>57856</v>
      </c>
      <c r="G16" s="19" t="n">
        <v>57856</v>
      </c>
      <c r="H16" s="19" t="n">
        <v>0</v>
      </c>
    </row>
    <row r="17" s="32" customFormat="true" ht="21.95" hidden="false" customHeight="true" outlineLevel="0" collapsed="false">
      <c r="A17" s="61" t="s">
        <v>136</v>
      </c>
      <c r="B17" s="19" t="n">
        <f aca="false">C17+D17</f>
        <v>1320</v>
      </c>
      <c r="C17" s="19" t="n">
        <v>11</v>
      </c>
      <c r="D17" s="19" t="n">
        <v>1309</v>
      </c>
      <c r="E17" s="31" t="s">
        <v>85</v>
      </c>
      <c r="F17" s="19" t="n">
        <f aca="false">G17+H17</f>
        <v>9912</v>
      </c>
      <c r="G17" s="19" t="n">
        <v>3524</v>
      </c>
      <c r="H17" s="19" t="n">
        <v>6388</v>
      </c>
    </row>
    <row r="18" s="32" customFormat="true" ht="21.95" hidden="false" customHeight="true" outlineLevel="0" collapsed="false">
      <c r="A18" s="61" t="s">
        <v>137</v>
      </c>
      <c r="B18" s="19" t="n">
        <f aca="false">C18+D18</f>
        <v>63</v>
      </c>
      <c r="C18" s="19"/>
      <c r="D18" s="19" t="n">
        <v>63</v>
      </c>
      <c r="E18" s="31" t="s">
        <v>86</v>
      </c>
      <c r="F18" s="19" t="n">
        <f aca="false">G18+H18</f>
        <v>4784</v>
      </c>
      <c r="G18" s="19" t="n">
        <v>4590</v>
      </c>
      <c r="H18" s="19" t="n">
        <v>194</v>
      </c>
    </row>
    <row r="19" s="32" customFormat="true" ht="21.95" hidden="false" customHeight="true" outlineLevel="0" collapsed="false">
      <c r="A19" s="61" t="s">
        <v>138</v>
      </c>
      <c r="B19" s="19" t="n">
        <f aca="false">C19+D19</f>
        <v>12</v>
      </c>
      <c r="C19" s="19"/>
      <c r="D19" s="19" t="n">
        <v>12</v>
      </c>
      <c r="E19" s="31" t="s">
        <v>87</v>
      </c>
      <c r="F19" s="19" t="n">
        <f aca="false">G19+H19</f>
        <v>200</v>
      </c>
      <c r="G19" s="19" t="n">
        <v>200</v>
      </c>
      <c r="H19" s="19" t="n">
        <v>0</v>
      </c>
    </row>
    <row r="20" s="32" customFormat="true" ht="21.95" hidden="false" customHeight="true" outlineLevel="0" collapsed="false">
      <c r="A20" s="61" t="s">
        <v>139</v>
      </c>
      <c r="B20" s="19" t="n">
        <f aca="false">C20+D20</f>
        <v>0</v>
      </c>
      <c r="C20" s="19"/>
      <c r="D20" s="19"/>
      <c r="E20" s="31" t="s">
        <v>88</v>
      </c>
      <c r="F20" s="19" t="n">
        <f aca="false">G20+H20</f>
        <v>0</v>
      </c>
      <c r="G20" s="19" t="n">
        <v>0</v>
      </c>
      <c r="H20" s="19" t="n">
        <v>0</v>
      </c>
    </row>
    <row r="21" s="32" customFormat="true" ht="21.95" hidden="false" customHeight="true" outlineLevel="0" collapsed="false">
      <c r="A21" s="61" t="s">
        <v>140</v>
      </c>
      <c r="B21" s="19" t="n">
        <f aca="false">C21+D21</f>
        <v>0</v>
      </c>
      <c r="C21" s="19"/>
      <c r="D21" s="19"/>
      <c r="E21" s="31" t="s">
        <v>89</v>
      </c>
      <c r="F21" s="19" t="n">
        <f aca="false">G21+H21</f>
        <v>15932</v>
      </c>
      <c r="G21" s="19" t="n">
        <v>9572</v>
      </c>
      <c r="H21" s="19" t="n">
        <v>6360</v>
      </c>
    </row>
    <row r="22" s="32" customFormat="true" ht="21.95" hidden="false" customHeight="true" outlineLevel="0" collapsed="false">
      <c r="A22" s="61" t="s">
        <v>141</v>
      </c>
      <c r="B22" s="19" t="n">
        <f aca="false">C22+D22</f>
        <v>15702</v>
      </c>
      <c r="C22" s="19" t="n">
        <v>15342</v>
      </c>
      <c r="D22" s="19" t="n">
        <v>360</v>
      </c>
      <c r="E22" s="31" t="s">
        <v>90</v>
      </c>
      <c r="F22" s="19" t="n">
        <f aca="false">G22+H22</f>
        <v>12367</v>
      </c>
      <c r="G22" s="19" t="n">
        <v>10547</v>
      </c>
      <c r="H22" s="19" t="n">
        <v>1820</v>
      </c>
    </row>
    <row r="23" s="32" customFormat="true" ht="21.95" hidden="false" customHeight="true" outlineLevel="0" collapsed="false">
      <c r="A23" s="61" t="s">
        <v>142</v>
      </c>
      <c r="B23" s="19" t="n">
        <f aca="false">C23+D23</f>
        <v>85632</v>
      </c>
      <c r="C23" s="19" t="n">
        <f aca="false">146+69979</f>
        <v>70125</v>
      </c>
      <c r="D23" s="19" t="n">
        <v>15507</v>
      </c>
      <c r="E23" s="31" t="s">
        <v>91</v>
      </c>
      <c r="F23" s="19" t="n">
        <f aca="false">G23+H23</f>
        <v>2057</v>
      </c>
      <c r="G23" s="19" t="n">
        <v>2057</v>
      </c>
      <c r="H23" s="19" t="n">
        <v>0</v>
      </c>
    </row>
    <row r="24" s="32" customFormat="true" ht="21.95" hidden="false" customHeight="true" outlineLevel="0" collapsed="false">
      <c r="A24" s="61" t="s">
        <v>143</v>
      </c>
      <c r="B24" s="19" t="n">
        <f aca="false">C24+D24</f>
        <v>88281</v>
      </c>
      <c r="C24" s="19" t="n">
        <f aca="false">-2875+(116443+131685/2)/2</f>
        <v>88268</v>
      </c>
      <c r="D24" s="19" t="n">
        <v>13</v>
      </c>
      <c r="E24" s="31" t="s">
        <v>92</v>
      </c>
      <c r="F24" s="19" t="n">
        <f aca="false">G24+H24</f>
        <v>5336</v>
      </c>
      <c r="G24" s="19" t="n">
        <v>3058</v>
      </c>
      <c r="H24" s="19" t="n">
        <v>2278</v>
      </c>
    </row>
    <row r="25" s="32" customFormat="true" ht="21.95" hidden="false" customHeight="true" outlineLevel="0" collapsed="false">
      <c r="A25" s="31" t="s">
        <v>144</v>
      </c>
      <c r="B25" s="19" t="n">
        <f aca="false">C25+D25</f>
        <v>0</v>
      </c>
      <c r="C25" s="19"/>
      <c r="D25" s="19"/>
      <c r="E25" s="31" t="s">
        <v>93</v>
      </c>
      <c r="F25" s="19" t="n">
        <f aca="false">G25+H25</f>
        <v>16200</v>
      </c>
      <c r="G25" s="19" t="n">
        <v>13000</v>
      </c>
      <c r="H25" s="19" t="n">
        <v>3200</v>
      </c>
    </row>
    <row r="26" s="32" customFormat="true" ht="21.95" hidden="false" customHeight="true" outlineLevel="0" collapsed="false">
      <c r="A26" s="31" t="s">
        <v>145</v>
      </c>
      <c r="B26" s="19" t="n">
        <f aca="false">C26+D26</f>
        <v>1066</v>
      </c>
      <c r="C26" s="19" t="n">
        <v>1066</v>
      </c>
      <c r="D26" s="19"/>
      <c r="E26" s="31" t="s">
        <v>94</v>
      </c>
      <c r="F26" s="19" t="n">
        <f aca="false">G26+H26</f>
        <v>500</v>
      </c>
      <c r="G26" s="19"/>
      <c r="H26" s="19" t="n">
        <v>500</v>
      </c>
    </row>
    <row r="27" s="32" customFormat="true" ht="21.95" hidden="false" customHeight="true" outlineLevel="0" collapsed="false">
      <c r="A27" s="57" t="s">
        <v>146</v>
      </c>
      <c r="B27" s="19" t="n">
        <f aca="false">C27+D27</f>
        <v>60436</v>
      </c>
      <c r="C27" s="19" t="n">
        <f aca="false">'3'!G30</f>
        <v>58737</v>
      </c>
      <c r="D27" s="19" t="n">
        <v>1699</v>
      </c>
      <c r="E27" s="31" t="s">
        <v>95</v>
      </c>
      <c r="F27" s="19" t="n">
        <f aca="false">G27+H27</f>
        <v>0</v>
      </c>
      <c r="G27" s="19"/>
      <c r="H27" s="19" t="n">
        <v>0</v>
      </c>
    </row>
    <row r="28" s="32" customFormat="true" ht="21.95" hidden="false" customHeight="true" outlineLevel="0" collapsed="false">
      <c r="A28" s="57" t="s">
        <v>147</v>
      </c>
      <c r="B28" s="19" t="n">
        <f aca="false">C28+D28</f>
        <v>2874</v>
      </c>
      <c r="C28" s="19" t="n">
        <f aca="false">G41+'9'!J14</f>
        <v>2874</v>
      </c>
      <c r="D28" s="19"/>
      <c r="E28" s="31" t="s">
        <v>96</v>
      </c>
      <c r="F28" s="19" t="n">
        <f aca="false">G28+H28</f>
        <v>105980</v>
      </c>
      <c r="G28" s="19" t="n">
        <v>105400</v>
      </c>
      <c r="H28" s="19" t="n">
        <v>580</v>
      </c>
    </row>
    <row r="29" s="32" customFormat="true" ht="21.95" hidden="false" customHeight="true" outlineLevel="0" collapsed="false">
      <c r="A29" s="57" t="s">
        <v>148</v>
      </c>
      <c r="B29" s="19" t="n">
        <f aca="false">C29+D29</f>
        <v>30000</v>
      </c>
      <c r="C29" s="19" t="n">
        <v>30000</v>
      </c>
      <c r="D29" s="19"/>
      <c r="E29" s="31" t="s">
        <v>97</v>
      </c>
      <c r="F29" s="19" t="n">
        <f aca="false">G29+H29</f>
        <v>1000</v>
      </c>
      <c r="G29" s="19" t="n">
        <v>1000</v>
      </c>
      <c r="H29" s="19" t="n">
        <v>0</v>
      </c>
    </row>
    <row r="30" s="32" customFormat="true" ht="21.95" hidden="false" customHeight="true" outlineLevel="0" collapsed="false">
      <c r="A30" s="57" t="s">
        <v>149</v>
      </c>
      <c r="B30" s="19" t="n">
        <f aca="false">C30+D30</f>
        <v>12600</v>
      </c>
      <c r="C30" s="19" t="n">
        <v>12600</v>
      </c>
      <c r="D30" s="19"/>
      <c r="E30" s="57" t="s">
        <v>150</v>
      </c>
      <c r="F30" s="19" t="n">
        <f aca="false">G30+H30</f>
        <v>0</v>
      </c>
      <c r="G30" s="99"/>
      <c r="H30" s="99"/>
    </row>
    <row r="31" s="32" customFormat="true" ht="21.95" hidden="false" customHeight="true" outlineLevel="0" collapsed="false">
      <c r="A31" s="57" t="s">
        <v>151</v>
      </c>
      <c r="B31" s="19" t="n">
        <f aca="false">C31+D31</f>
        <v>0</v>
      </c>
      <c r="C31" s="19"/>
      <c r="D31" s="19"/>
      <c r="E31" s="57" t="s">
        <v>152</v>
      </c>
      <c r="F31" s="19" t="n">
        <f aca="false">G31+H31</f>
        <v>303226</v>
      </c>
      <c r="G31" s="19" t="n">
        <f aca="false">85519+116443+131685/2</f>
        <v>267805</v>
      </c>
      <c r="H31" s="19" t="n">
        <v>35421</v>
      </c>
    </row>
    <row r="32" s="32" customFormat="true" ht="21.95" hidden="false" customHeight="true" outlineLevel="0" collapsed="false">
      <c r="A32" s="57" t="s">
        <v>153</v>
      </c>
      <c r="B32" s="19" t="n">
        <f aca="false">C32+D32</f>
        <v>0</v>
      </c>
      <c r="C32" s="19"/>
      <c r="D32" s="103"/>
      <c r="E32" s="57" t="s">
        <v>154</v>
      </c>
      <c r="F32" s="19" t="n">
        <f aca="false">G32+H32</f>
        <v>9659</v>
      </c>
      <c r="G32" s="19" t="n">
        <v>6908</v>
      </c>
      <c r="H32" s="19" t="n">
        <v>2751</v>
      </c>
    </row>
    <row r="33" s="32" customFormat="true" ht="21.95" hidden="false" customHeight="true" outlineLevel="0" collapsed="false">
      <c r="A33" s="104"/>
      <c r="B33" s="104"/>
      <c r="C33" s="104"/>
      <c r="D33" s="104"/>
      <c r="E33" s="57" t="s">
        <v>155</v>
      </c>
      <c r="F33" s="19" t="n">
        <f aca="false">G33+H33</f>
        <v>1359</v>
      </c>
      <c r="G33" s="19" t="n">
        <v>1175</v>
      </c>
      <c r="H33" s="19" t="n">
        <v>184</v>
      </c>
    </row>
    <row r="34" s="32" customFormat="true" ht="21.95" hidden="false" customHeight="true" outlineLevel="0" collapsed="false">
      <c r="A34" s="57"/>
      <c r="B34" s="19"/>
      <c r="C34" s="19"/>
      <c r="D34" s="101"/>
      <c r="E34" s="57" t="s">
        <v>156</v>
      </c>
      <c r="F34" s="19" t="n">
        <f aca="false">G34+H34</f>
        <v>0</v>
      </c>
      <c r="G34" s="19"/>
      <c r="H34" s="19"/>
    </row>
    <row r="35" s="32" customFormat="true" ht="21.95" hidden="false" customHeight="true" outlineLevel="0" collapsed="false">
      <c r="A35" s="57"/>
      <c r="B35" s="19"/>
      <c r="C35" s="19"/>
      <c r="D35" s="19"/>
      <c r="E35" s="57" t="s">
        <v>211</v>
      </c>
      <c r="F35" s="19" t="n">
        <f aca="false">G35+H35</f>
        <v>0</v>
      </c>
      <c r="G35" s="99"/>
      <c r="H35" s="99"/>
    </row>
    <row r="36" s="32" customFormat="true" ht="21.95" hidden="false" customHeight="true" outlineLevel="0" collapsed="false">
      <c r="A36" s="57"/>
      <c r="B36" s="19"/>
      <c r="C36" s="19"/>
      <c r="D36" s="19"/>
      <c r="E36" s="57" t="s">
        <v>158</v>
      </c>
      <c r="F36" s="19" t="n">
        <f aca="false">G36+H36</f>
        <v>20700</v>
      </c>
      <c r="G36" s="19" t="n">
        <v>20700</v>
      </c>
      <c r="H36" s="19"/>
    </row>
    <row r="37" s="32" customFormat="true" ht="21.95" hidden="false" customHeight="true" outlineLevel="0" collapsed="false">
      <c r="A37" s="33" t="s">
        <v>159</v>
      </c>
      <c r="B37" s="99" t="n">
        <f aca="false">B4+B8+B27+B28+B29+B30+B31+B32</f>
        <v>1660999</v>
      </c>
      <c r="C37" s="99" t="n">
        <f aca="false">C4+C8+C27+C28+C29+C30+C31+C32</f>
        <v>1501390</v>
      </c>
      <c r="D37" s="99" t="n">
        <f aca="false">D4+D8+D27+D28+D29+D30+D31+D32</f>
        <v>159609</v>
      </c>
      <c r="E37" s="33" t="s">
        <v>159</v>
      </c>
      <c r="F37" s="99" t="n">
        <f aca="false">F4+F30+F31+F32+F33+F34+F35+F36</f>
        <v>1660999</v>
      </c>
      <c r="G37" s="99" t="n">
        <f aca="false">C37</f>
        <v>1501390</v>
      </c>
      <c r="H37" s="99" t="n">
        <f aca="false">H4+H30+H31+H32+H33+H34+H35+H36</f>
        <v>159609</v>
      </c>
    </row>
    <row r="38" s="32" customFormat="true" ht="21.95" hidden="false" customHeight="true" outlineLevel="0" collapsed="false">
      <c r="A38" s="57" t="s">
        <v>160</v>
      </c>
      <c r="B38" s="19" t="n">
        <f aca="false">C38+D38</f>
        <v>1054384</v>
      </c>
      <c r="C38" s="19" t="n">
        <f aca="false">'6'!E38</f>
        <v>1033500</v>
      </c>
      <c r="D38" s="19" t="n">
        <v>20884</v>
      </c>
      <c r="E38" s="62" t="s">
        <v>161</v>
      </c>
      <c r="F38" s="19" t="n">
        <f aca="false">G38+H38</f>
        <v>1081317</v>
      </c>
      <c r="G38" s="19" t="n">
        <f aca="false">G43-G41-G42</f>
        <v>1060820</v>
      </c>
      <c r="H38" s="19" t="n">
        <v>20497</v>
      </c>
    </row>
    <row r="39" s="32" customFormat="true" ht="21.95" hidden="false" customHeight="true" outlineLevel="0" collapsed="false">
      <c r="A39" s="57" t="s">
        <v>162</v>
      </c>
      <c r="B39" s="19" t="n">
        <f aca="false">C39+D39</f>
        <v>1370</v>
      </c>
      <c r="C39" s="19" t="n">
        <v>1370</v>
      </c>
      <c r="D39" s="19"/>
      <c r="E39" s="62" t="s">
        <v>163</v>
      </c>
      <c r="F39" s="19" t="n">
        <f aca="false">G39+H39</f>
        <v>0</v>
      </c>
      <c r="G39" s="19"/>
      <c r="H39" s="19"/>
    </row>
    <row r="40" s="32" customFormat="true" ht="21.95" hidden="false" customHeight="true" outlineLevel="0" collapsed="false">
      <c r="A40" s="57" t="s">
        <v>146</v>
      </c>
      <c r="B40" s="19" t="n">
        <f aca="false">C40+D40</f>
        <v>42173</v>
      </c>
      <c r="C40" s="19" t="n">
        <f aca="false">'3'!G40</f>
        <v>42030</v>
      </c>
      <c r="D40" s="19" t="n">
        <v>143</v>
      </c>
      <c r="E40" s="62" t="s">
        <v>164</v>
      </c>
      <c r="F40" s="19" t="n">
        <f aca="false">G40+H40</f>
        <v>0</v>
      </c>
      <c r="G40" s="19"/>
      <c r="H40" s="19"/>
    </row>
    <row r="41" s="32" customFormat="true" ht="21.95" hidden="false" customHeight="true" outlineLevel="0" collapsed="false">
      <c r="A41" s="57" t="s">
        <v>165</v>
      </c>
      <c r="B41" s="19" t="n">
        <f aca="false">C41+D41</f>
        <v>204300</v>
      </c>
      <c r="C41" s="19" t="n">
        <v>204300</v>
      </c>
      <c r="D41" s="19"/>
      <c r="E41" s="62" t="s">
        <v>166</v>
      </c>
      <c r="F41" s="19" t="n">
        <f aca="false">G41+H41</f>
        <v>0</v>
      </c>
      <c r="G41" s="19"/>
      <c r="H41" s="19"/>
    </row>
    <row r="42" s="32" customFormat="true" ht="21.95" hidden="false" customHeight="true" outlineLevel="0" collapsed="false">
      <c r="A42" s="62" t="s">
        <v>167</v>
      </c>
      <c r="B42" s="19" t="n">
        <f aca="false">C42+D42</f>
        <v>0</v>
      </c>
      <c r="C42" s="19"/>
      <c r="D42" s="19"/>
      <c r="E42" s="62" t="s">
        <v>168</v>
      </c>
      <c r="F42" s="19" t="n">
        <f aca="false">G42+H42</f>
        <v>220910</v>
      </c>
      <c r="G42" s="19" t="n">
        <v>220380</v>
      </c>
      <c r="H42" s="19" t="n">
        <v>530</v>
      </c>
    </row>
    <row r="43" s="32" customFormat="true" ht="21.95" hidden="false" customHeight="true" outlineLevel="0" collapsed="false">
      <c r="A43" s="33" t="s">
        <v>159</v>
      </c>
      <c r="B43" s="99" t="n">
        <f aca="false">B42+B41+B40+B39+B38</f>
        <v>1302227</v>
      </c>
      <c r="C43" s="99" t="n">
        <f aca="false">C42+C41+C40+C39+C38</f>
        <v>1281200</v>
      </c>
      <c r="D43" s="99" t="n">
        <f aca="false">D42+D41+D40+D39+D38</f>
        <v>21027</v>
      </c>
      <c r="E43" s="33" t="s">
        <v>159</v>
      </c>
      <c r="F43" s="105" t="n">
        <f aca="false">SUM(F38:F42)</f>
        <v>1302227</v>
      </c>
      <c r="G43" s="105" t="n">
        <f aca="false">C43</f>
        <v>1281200</v>
      </c>
      <c r="H43" s="105" t="n">
        <f aca="false">SUM(H38:H42)</f>
        <v>21027</v>
      </c>
    </row>
    <row r="44" customFormat="false" ht="14.25" hidden="false" customHeight="false" outlineLevel="0" collapsed="false">
      <c r="C44" s="3"/>
    </row>
    <row r="45" customFormat="false" ht="14.25" hidden="false" customHeight="false" outlineLevel="0" collapsed="false">
      <c r="C45" s="3"/>
    </row>
    <row r="46" customFormat="false" ht="14.25" hidden="false" customHeight="false" outlineLevel="0" collapsed="false">
      <c r="B46" s="3"/>
      <c r="C46" s="3"/>
      <c r="E46" s="3"/>
    </row>
  </sheetData>
  <mergeCells count="1">
    <mergeCell ref="A1:H1"/>
  </mergeCells>
  <printOptions headings="false" gridLines="false" gridLinesSet="true" horizontalCentered="true" verticalCentered="false"/>
  <pageMargins left="0.306944444444444" right="0.306944444444444" top="0.161111111111111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6" width="26.74"/>
    <col collapsed="false" customWidth="true" hidden="false" outlineLevel="0" max="2" min="2" style="106" width="8.11"/>
    <col collapsed="false" customWidth="true" hidden="false" outlineLevel="0" max="3" min="3" style="106" width="11.24"/>
    <col collapsed="false" customWidth="true" hidden="false" outlineLevel="0" max="4" min="4" style="106" width="8.11"/>
    <col collapsed="false" customWidth="true" hidden="false" outlineLevel="0" max="5" min="5" style="106" width="9.36"/>
    <col collapsed="false" customWidth="true" hidden="false" outlineLevel="0" max="6" min="6" style="106" width="9.62"/>
    <col collapsed="false" customWidth="true" hidden="false" outlineLevel="0" max="7" min="7" style="106" width="8.11"/>
    <col collapsed="false" customWidth="true" hidden="false" outlineLevel="0" max="8" min="8" style="106" width="34.12"/>
    <col collapsed="false" customWidth="true" hidden="false" outlineLevel="0" max="11" min="9" style="106" width="8.74"/>
    <col collapsed="false" customWidth="false" hidden="false" outlineLevel="0" max="257" min="12" style="106" width="8.99"/>
  </cols>
  <sheetData>
    <row r="1" s="106" customFormat="true" ht="22.5" hidden="false" customHeight="false" outlineLevel="0" collapsed="false">
      <c r="A1" s="107" t="s">
        <v>21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8"/>
    </row>
    <row r="2" s="106" customFormat="true" ht="20.2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10"/>
      <c r="O2" s="109"/>
    </row>
    <row r="3" s="106" customFormat="true" ht="13.5" hidden="false" customHeight="false" outlineLevel="0" collapsed="false">
      <c r="A3" s="111"/>
      <c r="B3" s="111"/>
      <c r="C3" s="111"/>
      <c r="D3" s="111"/>
      <c r="E3" s="111"/>
      <c r="F3" s="111"/>
      <c r="G3" s="111"/>
      <c r="H3" s="112"/>
      <c r="I3" s="112"/>
      <c r="J3" s="113"/>
      <c r="K3" s="113"/>
      <c r="M3" s="114" t="s">
        <v>7</v>
      </c>
      <c r="N3" s="114"/>
    </row>
    <row r="4" s="106" customFormat="true" ht="22.5" hidden="false" customHeight="true" outlineLevel="0" collapsed="false">
      <c r="A4" s="115" t="s">
        <v>170</v>
      </c>
      <c r="B4" s="115"/>
      <c r="C4" s="115"/>
      <c r="D4" s="115"/>
      <c r="E4" s="115"/>
      <c r="F4" s="115"/>
      <c r="G4" s="115"/>
      <c r="H4" s="115" t="s">
        <v>171</v>
      </c>
      <c r="I4" s="115"/>
      <c r="J4" s="115"/>
      <c r="K4" s="115"/>
      <c r="L4" s="115"/>
      <c r="M4" s="115"/>
      <c r="N4" s="115"/>
    </row>
    <row r="5" s="106" customFormat="true" ht="22.5" hidden="false" customHeight="true" outlineLevel="0" collapsed="false">
      <c r="A5" s="115" t="s">
        <v>172</v>
      </c>
      <c r="B5" s="115" t="s">
        <v>12</v>
      </c>
      <c r="C5" s="115"/>
      <c r="D5" s="115"/>
      <c r="E5" s="115" t="s">
        <v>213</v>
      </c>
      <c r="F5" s="115"/>
      <c r="G5" s="115"/>
      <c r="H5" s="115" t="s">
        <v>172</v>
      </c>
      <c r="I5" s="115" t="s">
        <v>12</v>
      </c>
      <c r="J5" s="115"/>
      <c r="K5" s="115"/>
      <c r="L5" s="115" t="s">
        <v>213</v>
      </c>
      <c r="M5" s="115"/>
      <c r="N5" s="115"/>
    </row>
    <row r="6" s="106" customFormat="true" ht="22.5" hidden="false" customHeight="true" outlineLevel="0" collapsed="false">
      <c r="A6" s="115"/>
      <c r="B6" s="115" t="s">
        <v>68</v>
      </c>
      <c r="C6" s="115" t="s">
        <v>120</v>
      </c>
      <c r="D6" s="115" t="s">
        <v>121</v>
      </c>
      <c r="E6" s="115" t="s">
        <v>68</v>
      </c>
      <c r="F6" s="115" t="s">
        <v>120</v>
      </c>
      <c r="G6" s="115" t="s">
        <v>121</v>
      </c>
      <c r="H6" s="115"/>
      <c r="I6" s="115" t="s">
        <v>68</v>
      </c>
      <c r="J6" s="115" t="s">
        <v>120</v>
      </c>
      <c r="K6" s="115" t="s">
        <v>121</v>
      </c>
      <c r="L6" s="115" t="s">
        <v>68</v>
      </c>
      <c r="M6" s="115" t="s">
        <v>120</v>
      </c>
      <c r="N6" s="115" t="s">
        <v>121</v>
      </c>
    </row>
    <row r="7" s="106" customFormat="true" ht="29.25" hidden="false" customHeight="true" outlineLevel="0" collapsed="false">
      <c r="A7" s="116" t="s">
        <v>174</v>
      </c>
      <c r="B7" s="117" t="n">
        <f aca="false">C7+D7</f>
        <v>8680</v>
      </c>
      <c r="C7" s="117" t="n">
        <v>8680</v>
      </c>
      <c r="D7" s="117"/>
      <c r="E7" s="117" t="n">
        <f aca="false">F7+G7</f>
        <v>11493</v>
      </c>
      <c r="F7" s="117" t="n">
        <v>11493</v>
      </c>
      <c r="G7" s="117"/>
      <c r="H7" s="116" t="s">
        <v>175</v>
      </c>
      <c r="I7" s="117" t="n">
        <f aca="false">J7+K7</f>
        <v>327</v>
      </c>
      <c r="J7" s="15" t="n">
        <v>105</v>
      </c>
      <c r="K7" s="117" t="n">
        <v>222</v>
      </c>
      <c r="L7" s="117" t="n">
        <f aca="false">M7+N7</f>
        <v>144</v>
      </c>
      <c r="M7" s="117" t="n">
        <v>105</v>
      </c>
      <c r="N7" s="117" t="n">
        <v>39</v>
      </c>
    </row>
    <row r="8" s="106" customFormat="true" ht="29.25" hidden="false" customHeight="true" outlineLevel="0" collapsed="false">
      <c r="A8" s="116" t="s">
        <v>176</v>
      </c>
      <c r="B8" s="117" t="n">
        <f aca="false">C8+D8</f>
        <v>900</v>
      </c>
      <c r="C8" s="117" t="n">
        <v>900</v>
      </c>
      <c r="D8" s="117"/>
      <c r="E8" s="117" t="n">
        <f aca="false">F8+G8</f>
        <v>933</v>
      </c>
      <c r="F8" s="117" t="n">
        <v>933</v>
      </c>
      <c r="G8" s="117"/>
      <c r="H8" s="116" t="s">
        <v>177</v>
      </c>
      <c r="I8" s="117" t="n">
        <f aca="false">J8+K8</f>
        <v>6706</v>
      </c>
      <c r="J8" s="117" t="n">
        <v>6706</v>
      </c>
      <c r="K8" s="117"/>
      <c r="L8" s="117" t="n">
        <f aca="false">M8+N8</f>
        <v>8698</v>
      </c>
      <c r="M8" s="117" t="n">
        <v>8698</v>
      </c>
      <c r="N8" s="117"/>
    </row>
    <row r="9" s="106" customFormat="true" ht="29.25" hidden="false" customHeight="true" outlineLevel="0" collapsed="false">
      <c r="A9" s="116" t="s">
        <v>178</v>
      </c>
      <c r="B9" s="117" t="n">
        <f aca="false">C9+D9</f>
        <v>0</v>
      </c>
      <c r="C9" s="117"/>
      <c r="D9" s="117"/>
      <c r="E9" s="117" t="n">
        <f aca="false">F9+G9</f>
        <v>0</v>
      </c>
      <c r="F9" s="117"/>
      <c r="G9" s="117"/>
      <c r="H9" s="116" t="s">
        <v>179</v>
      </c>
      <c r="I9" s="117" t="n">
        <f aca="false">J9+K9</f>
        <v>0</v>
      </c>
      <c r="J9" s="117"/>
      <c r="K9" s="117"/>
      <c r="L9" s="117" t="n">
        <f aca="false">M9+N9</f>
        <v>0</v>
      </c>
      <c r="M9" s="117"/>
      <c r="N9" s="117"/>
    </row>
    <row r="10" s="106" customFormat="true" ht="29.25" hidden="false" customHeight="true" outlineLevel="0" collapsed="false">
      <c r="A10" s="116" t="s">
        <v>180</v>
      </c>
      <c r="B10" s="117" t="n">
        <f aca="false">C10+D10</f>
        <v>0</v>
      </c>
      <c r="C10" s="117"/>
      <c r="D10" s="117"/>
      <c r="E10" s="117" t="n">
        <f aca="false">F10+G10</f>
        <v>0</v>
      </c>
      <c r="F10" s="117"/>
      <c r="G10" s="117"/>
      <c r="H10" s="116" t="s">
        <v>181</v>
      </c>
      <c r="I10" s="117" t="n">
        <f aca="false">J10+K10</f>
        <v>0</v>
      </c>
      <c r="J10" s="117"/>
      <c r="K10" s="117"/>
      <c r="L10" s="117" t="n">
        <f aca="false">M10+N10</f>
        <v>0</v>
      </c>
      <c r="M10" s="118"/>
      <c r="N10" s="117"/>
    </row>
    <row r="11" s="106" customFormat="true" ht="29.25" hidden="false" customHeight="true" outlineLevel="0" collapsed="false">
      <c r="A11" s="116" t="s">
        <v>182</v>
      </c>
      <c r="B11" s="117" t="n">
        <f aca="false">C11+D11</f>
        <v>0</v>
      </c>
      <c r="C11" s="117"/>
      <c r="D11" s="117"/>
      <c r="E11" s="117" t="n">
        <f aca="false">F11+G11</f>
        <v>0</v>
      </c>
      <c r="F11" s="117"/>
      <c r="G11" s="117"/>
      <c r="H11" s="116" t="s">
        <v>183</v>
      </c>
      <c r="I11" s="117" t="n">
        <f aca="false">J11+K11</f>
        <v>0</v>
      </c>
      <c r="J11" s="117"/>
      <c r="K11" s="119"/>
      <c r="L11" s="117" t="n">
        <f aca="false">M11+N11</f>
        <v>0</v>
      </c>
      <c r="M11" s="118"/>
      <c r="N11" s="15"/>
    </row>
    <row r="12" s="106" customFormat="true" ht="29.25" hidden="false" customHeight="true" outlineLevel="0" collapsed="false">
      <c r="A12" s="115" t="s">
        <v>184</v>
      </c>
      <c r="B12" s="117" t="n">
        <f aca="false">C12+D12</f>
        <v>9580</v>
      </c>
      <c r="C12" s="117" t="n">
        <f aca="false">SUM(C7:C11)</f>
        <v>9580</v>
      </c>
      <c r="D12" s="117"/>
      <c r="E12" s="117" t="n">
        <f aca="false">F12+G12</f>
        <v>12426</v>
      </c>
      <c r="F12" s="117" t="n">
        <f aca="false">SUM(F7:F11)</f>
        <v>12426</v>
      </c>
      <c r="G12" s="117" t="n">
        <f aca="false">SUM(G7:G11)</f>
        <v>0</v>
      </c>
      <c r="H12" s="115" t="s">
        <v>185</v>
      </c>
      <c r="I12" s="117" t="n">
        <f aca="false">J12+K12</f>
        <v>7033</v>
      </c>
      <c r="J12" s="117" t="n">
        <f aca="false">SUM(J7:J11)</f>
        <v>6811</v>
      </c>
      <c r="K12" s="117" t="n">
        <f aca="false">SUM(K7:K11)</f>
        <v>222</v>
      </c>
      <c r="L12" s="117" t="n">
        <f aca="false">M12+N12</f>
        <v>8842</v>
      </c>
      <c r="M12" s="118" t="n">
        <f aca="false">SUM(M7:M11)</f>
        <v>8803</v>
      </c>
      <c r="N12" s="118" t="n">
        <f aca="false">SUM(N7:N11)</f>
        <v>39</v>
      </c>
    </row>
    <row r="13" s="106" customFormat="true" ht="29.25" hidden="false" customHeight="true" outlineLevel="0" collapsed="false">
      <c r="A13" s="116" t="s">
        <v>62</v>
      </c>
      <c r="B13" s="117" t="n">
        <f aca="false">C13+D13</f>
        <v>222</v>
      </c>
      <c r="C13" s="117"/>
      <c r="D13" s="15" t="n">
        <v>222</v>
      </c>
      <c r="E13" s="117" t="n">
        <f aca="false">F13+G13</f>
        <v>261</v>
      </c>
      <c r="F13" s="117"/>
      <c r="G13" s="15" t="n">
        <v>261</v>
      </c>
      <c r="H13" s="116" t="s">
        <v>64</v>
      </c>
      <c r="I13" s="117" t="n">
        <f aca="false">J13+K13</f>
        <v>0</v>
      </c>
      <c r="J13" s="120"/>
      <c r="K13" s="120"/>
      <c r="L13" s="117" t="n">
        <f aca="false">M13+N13</f>
        <v>222</v>
      </c>
      <c r="M13" s="118"/>
      <c r="N13" s="118" t="n">
        <v>222</v>
      </c>
    </row>
    <row r="14" s="106" customFormat="true" ht="29.25" hidden="false" customHeight="true" outlineLevel="0" collapsed="false">
      <c r="A14" s="16" t="s">
        <v>186</v>
      </c>
      <c r="B14" s="117" t="n">
        <f aca="false">C14+D14</f>
        <v>105</v>
      </c>
      <c r="C14" s="15" t="n">
        <v>105</v>
      </c>
      <c r="D14" s="117"/>
      <c r="E14" s="117" t="n">
        <f aca="false">F14+G14</f>
        <v>105</v>
      </c>
      <c r="F14" s="117" t="n">
        <v>105</v>
      </c>
      <c r="G14" s="117"/>
      <c r="H14" s="116" t="s">
        <v>187</v>
      </c>
      <c r="I14" s="117" t="n">
        <f aca="false">J14+K14</f>
        <v>2874</v>
      </c>
      <c r="J14" s="117" t="n">
        <v>2874</v>
      </c>
      <c r="K14" s="120"/>
      <c r="L14" s="117" t="n">
        <f aca="false">M14+N14</f>
        <v>3728</v>
      </c>
      <c r="M14" s="118" t="n">
        <v>3728</v>
      </c>
      <c r="N14" s="121"/>
    </row>
    <row r="15" s="106" customFormat="true" ht="29.25" hidden="false" customHeight="true" outlineLevel="0" collapsed="false">
      <c r="A15" s="115" t="s">
        <v>214</v>
      </c>
      <c r="B15" s="117" t="n">
        <f aca="false">C15+D15</f>
        <v>9907</v>
      </c>
      <c r="C15" s="117" t="n">
        <f aca="false">SUM(C12:C14)</f>
        <v>9685</v>
      </c>
      <c r="D15" s="117" t="n">
        <f aca="false">SUM(D12:D14)</f>
        <v>222</v>
      </c>
      <c r="E15" s="117" t="n">
        <f aca="false">F15+G15</f>
        <v>12792</v>
      </c>
      <c r="F15" s="117" t="n">
        <f aca="false">SUM(F12:F14)</f>
        <v>12531</v>
      </c>
      <c r="G15" s="117" t="n">
        <f aca="false">SUM(G12:G14)</f>
        <v>261</v>
      </c>
      <c r="H15" s="115" t="s">
        <v>215</v>
      </c>
      <c r="I15" s="117" t="n">
        <f aca="false">J15+K15</f>
        <v>9907</v>
      </c>
      <c r="J15" s="117" t="n">
        <f aca="false">SUM(J12:J14)</f>
        <v>9685</v>
      </c>
      <c r="K15" s="117" t="n">
        <f aca="false">SUM(K12:K14)</f>
        <v>222</v>
      </c>
      <c r="L15" s="117" t="n">
        <f aca="false">M15+N15</f>
        <v>12792</v>
      </c>
      <c r="M15" s="118" t="n">
        <f aca="false">SUM(M12:M14)</f>
        <v>12531</v>
      </c>
      <c r="N15" s="118" t="n">
        <f aca="false">SUM(N12:N14)</f>
        <v>261</v>
      </c>
    </row>
    <row r="17" s="106" customFormat="true" ht="12.75" hidden="false" customHeight="false" outlineLevel="0" collapsed="false">
      <c r="A17" s="122"/>
    </row>
    <row r="21" s="106" customFormat="true" ht="12.75" hidden="false" customHeight="false" outlineLevel="0" collapsed="false">
      <c r="J21" s="123"/>
    </row>
  </sheetData>
  <mergeCells count="10">
    <mergeCell ref="A1:N1"/>
    <mergeCell ref="M3:N3"/>
    <mergeCell ref="A4:G4"/>
    <mergeCell ref="H4:N4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8.9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2.87"/>
    <col collapsed="false" customWidth="true" hidden="false" outlineLevel="0" max="3" min="3" style="65" width="12.62"/>
    <col collapsed="false" customWidth="true" hidden="false" outlineLevel="0" max="4" min="4" style="65" width="13.49"/>
    <col collapsed="false" customWidth="true" hidden="false" outlineLevel="0" max="5" min="5" style="65" width="13.74"/>
    <col collapsed="false" customWidth="true" hidden="false" outlineLevel="0" max="6" min="6" style="65" width="12.36"/>
    <col collapsed="false" customWidth="true" hidden="false" outlineLevel="0" max="8" min="7" style="65" width="12.5"/>
    <col collapsed="false" customWidth="true" hidden="false" outlineLevel="0" max="9" min="9" style="65" width="12.62"/>
    <col collapsed="false" customWidth="true" hidden="false" outlineLevel="0" max="10" min="10" style="65" width="11.87"/>
    <col collapsed="false" customWidth="true" hidden="false" outlineLevel="0" max="11" min="11" style="65" width="26.87"/>
    <col collapsed="false" customWidth="false" hidden="false" outlineLevel="0" max="257" min="12" style="65" width="8.99"/>
  </cols>
  <sheetData>
    <row r="1" s="65" customFormat="true" ht="18.95" hidden="false" customHeight="true" outlineLevel="0" collapsed="false">
      <c r="A1" s="26" t="s">
        <v>216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65" customFormat="true" ht="18.9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5" t="s">
        <v>7</v>
      </c>
    </row>
    <row r="3" s="65" customFormat="true" ht="18.95" hidden="false" customHeight="true" outlineLevel="0" collapsed="false">
      <c r="A3" s="76" t="s">
        <v>190</v>
      </c>
      <c r="B3" s="76" t="s">
        <v>217</v>
      </c>
      <c r="C3" s="76"/>
      <c r="D3" s="76"/>
      <c r="E3" s="76"/>
      <c r="F3" s="76"/>
      <c r="G3" s="76"/>
      <c r="H3" s="76"/>
      <c r="I3" s="76"/>
      <c r="J3" s="76"/>
      <c r="K3" s="76"/>
    </row>
    <row r="4" s="65" customFormat="true" ht="18.95" hidden="false" customHeight="true" outlineLevel="0" collapsed="false">
      <c r="A4" s="76"/>
      <c r="B4" s="77" t="s">
        <v>218</v>
      </c>
      <c r="C4" s="77"/>
      <c r="D4" s="77"/>
      <c r="E4" s="77" t="s">
        <v>193</v>
      </c>
      <c r="F4" s="77"/>
      <c r="G4" s="77"/>
      <c r="H4" s="77" t="s">
        <v>194</v>
      </c>
      <c r="I4" s="77"/>
      <c r="J4" s="77"/>
      <c r="K4" s="77" t="s">
        <v>219</v>
      </c>
    </row>
    <row r="5" s="65" customFormat="true" ht="18.95" hidden="false" customHeight="true" outlineLevel="0" collapsed="false">
      <c r="A5" s="76"/>
      <c r="B5" s="77" t="s">
        <v>68</v>
      </c>
      <c r="C5" s="77" t="s">
        <v>120</v>
      </c>
      <c r="D5" s="77" t="s">
        <v>121</v>
      </c>
      <c r="E5" s="77" t="s">
        <v>68</v>
      </c>
      <c r="F5" s="77" t="s">
        <v>120</v>
      </c>
      <c r="G5" s="77" t="s">
        <v>121</v>
      </c>
      <c r="H5" s="77" t="s">
        <v>68</v>
      </c>
      <c r="I5" s="77" t="s">
        <v>120</v>
      </c>
      <c r="J5" s="126" t="s">
        <v>121</v>
      </c>
      <c r="K5" s="77"/>
    </row>
    <row r="6" s="65" customFormat="true" ht="18.95" hidden="false" customHeight="true" outlineLevel="0" collapsed="false">
      <c r="A6" s="78" t="s">
        <v>196</v>
      </c>
      <c r="B6" s="79" t="n">
        <f aca="false">C6+D6</f>
        <v>6627</v>
      </c>
      <c r="C6" s="79" t="n">
        <v>4559</v>
      </c>
      <c r="D6" s="127" t="n">
        <v>2068</v>
      </c>
      <c r="E6" s="79" t="n">
        <f aca="false">F6+G6</f>
        <v>5541</v>
      </c>
      <c r="F6" s="79" t="n">
        <v>3703</v>
      </c>
      <c r="G6" s="127" t="n">
        <v>1838</v>
      </c>
      <c r="H6" s="128" t="n">
        <f aca="false">B6/E6-1</f>
        <v>0.196</v>
      </c>
      <c r="I6" s="128" t="n">
        <f aca="false">C6/F6-1</f>
        <v>0.231</v>
      </c>
      <c r="J6" s="128" t="n">
        <f aca="false">D6/G6-1</f>
        <v>0.125</v>
      </c>
      <c r="K6" s="73"/>
    </row>
    <row r="7" s="65" customFormat="true" ht="18.95" hidden="false" customHeight="true" outlineLevel="0" collapsed="false">
      <c r="A7" s="78" t="s">
        <v>197</v>
      </c>
      <c r="B7" s="79" t="n">
        <f aca="false">C7+D7</f>
        <v>29926</v>
      </c>
      <c r="C7" s="79" t="n">
        <v>26221</v>
      </c>
      <c r="D7" s="127" t="n">
        <v>3705</v>
      </c>
      <c r="E7" s="79" t="n">
        <f aca="false">F7+G7</f>
        <v>31233</v>
      </c>
      <c r="F7" s="79" t="n">
        <v>26276</v>
      </c>
      <c r="G7" s="127" t="n">
        <v>4957</v>
      </c>
      <c r="H7" s="128" t="n">
        <f aca="false">B7/E7-1</f>
        <v>-0.042</v>
      </c>
      <c r="I7" s="128" t="n">
        <f aca="false">C7/F7-1</f>
        <v>-0.002</v>
      </c>
      <c r="J7" s="128" t="n">
        <f aca="false">D7/G7-1</f>
        <v>-0.253</v>
      </c>
      <c r="K7" s="73"/>
    </row>
    <row r="8" s="65" customFormat="true" ht="18.95" hidden="false" customHeight="true" outlineLevel="0" collapsed="false">
      <c r="A8" s="129" t="s">
        <v>220</v>
      </c>
      <c r="B8" s="79" t="n">
        <f aca="false">SUM(B6:B7)</f>
        <v>36553</v>
      </c>
      <c r="C8" s="79" t="n">
        <f aca="false">SUM(C6:C7)</f>
        <v>30780</v>
      </c>
      <c r="D8" s="79" t="n">
        <f aca="false">SUM(D6:D7)</f>
        <v>5773</v>
      </c>
      <c r="E8" s="79" t="n">
        <f aca="false">SUM(E6:E7)</f>
        <v>36774</v>
      </c>
      <c r="F8" s="79" t="n">
        <f aca="false">SUM(F6:F7)</f>
        <v>29979</v>
      </c>
      <c r="G8" s="79" t="n">
        <f aca="false">SUM(G6:G7)</f>
        <v>6795</v>
      </c>
      <c r="H8" s="128" t="n">
        <f aca="false">B8/E8-1</f>
        <v>-0.006</v>
      </c>
      <c r="I8" s="128" t="n">
        <f aca="false">C8/F8-1</f>
        <v>0.027</v>
      </c>
      <c r="J8" s="128" t="n">
        <f aca="false">D8/G8-1</f>
        <v>-0.15</v>
      </c>
      <c r="K8" s="73"/>
    </row>
    <row r="9" s="65" customFormat="true" ht="18.95" hidden="false" customHeight="true" outlineLevel="0" collapsed="false">
      <c r="A9" s="76" t="s">
        <v>190</v>
      </c>
      <c r="B9" s="76" t="s">
        <v>221</v>
      </c>
      <c r="C9" s="76"/>
      <c r="D9" s="76"/>
      <c r="E9" s="76"/>
      <c r="F9" s="76"/>
      <c r="G9" s="76"/>
      <c r="H9" s="76"/>
      <c r="I9" s="76"/>
      <c r="J9" s="76"/>
      <c r="K9" s="76"/>
    </row>
    <row r="10" s="65" customFormat="true" ht="18.95" hidden="false" customHeight="true" outlineLevel="0" collapsed="false">
      <c r="A10" s="76"/>
      <c r="B10" s="77" t="s">
        <v>218</v>
      </c>
      <c r="C10" s="77"/>
      <c r="D10" s="77"/>
      <c r="E10" s="77" t="s">
        <v>193</v>
      </c>
      <c r="F10" s="77"/>
      <c r="G10" s="77"/>
      <c r="H10" s="77" t="s">
        <v>194</v>
      </c>
      <c r="I10" s="77"/>
      <c r="J10" s="77"/>
      <c r="K10" s="77" t="s">
        <v>219</v>
      </c>
    </row>
    <row r="11" s="65" customFormat="true" ht="18.95" hidden="false" customHeight="true" outlineLevel="0" collapsed="false">
      <c r="A11" s="76"/>
      <c r="B11" s="77" t="s">
        <v>68</v>
      </c>
      <c r="C11" s="77" t="s">
        <v>120</v>
      </c>
      <c r="D11" s="77" t="s">
        <v>121</v>
      </c>
      <c r="E11" s="77" t="s">
        <v>68</v>
      </c>
      <c r="F11" s="77" t="s">
        <v>120</v>
      </c>
      <c r="G11" s="77" t="s">
        <v>121</v>
      </c>
      <c r="H11" s="77" t="s">
        <v>68</v>
      </c>
      <c r="I11" s="77" t="s">
        <v>120</v>
      </c>
      <c r="J11" s="126" t="s">
        <v>121</v>
      </c>
      <c r="K11" s="77"/>
    </row>
    <row r="12" s="65" customFormat="true" ht="18.95" hidden="false" customHeight="true" outlineLevel="0" collapsed="false">
      <c r="A12" s="78" t="s">
        <v>196</v>
      </c>
      <c r="B12" s="79" t="n">
        <f aca="false">C12+D12</f>
        <v>4878</v>
      </c>
      <c r="C12" s="79" t="n">
        <v>3241</v>
      </c>
      <c r="D12" s="130" t="n">
        <v>1637</v>
      </c>
      <c r="E12" s="79" t="n">
        <f aca="false">F12+G12</f>
        <v>4375</v>
      </c>
      <c r="F12" s="79" t="n">
        <v>2867</v>
      </c>
      <c r="G12" s="130" t="n">
        <v>1508</v>
      </c>
      <c r="H12" s="128" t="n">
        <f aca="false">B12/E12-1</f>
        <v>0.115</v>
      </c>
      <c r="I12" s="128" t="n">
        <f aca="false">C12/F12-1</f>
        <v>0.13</v>
      </c>
      <c r="J12" s="128" t="n">
        <f aca="false">D12/G12-1</f>
        <v>0.086</v>
      </c>
      <c r="K12" s="73"/>
    </row>
    <row r="13" s="65" customFormat="true" ht="18.95" hidden="false" customHeight="true" outlineLevel="0" collapsed="false">
      <c r="A13" s="78" t="s">
        <v>197</v>
      </c>
      <c r="B13" s="79" t="n">
        <f aca="false">C13+D13</f>
        <v>29626</v>
      </c>
      <c r="C13" s="79" t="n">
        <v>26050</v>
      </c>
      <c r="D13" s="130" t="n">
        <v>3576</v>
      </c>
      <c r="E13" s="79" t="n">
        <f aca="false">F13+G13</f>
        <v>27991</v>
      </c>
      <c r="F13" s="79" t="n">
        <v>25458</v>
      </c>
      <c r="G13" s="130" t="n">
        <v>2533</v>
      </c>
      <c r="H13" s="128" t="n">
        <f aca="false">B13/E13-1</f>
        <v>0.058</v>
      </c>
      <c r="I13" s="128" t="n">
        <f aca="false">C13/F13-1</f>
        <v>0.023</v>
      </c>
      <c r="J13" s="128" t="n">
        <f aca="false">D13/G13-1</f>
        <v>0.412</v>
      </c>
      <c r="K13" s="73"/>
    </row>
    <row r="14" s="65" customFormat="true" ht="18.95" hidden="false" customHeight="true" outlineLevel="0" collapsed="false">
      <c r="A14" s="129" t="s">
        <v>220</v>
      </c>
      <c r="B14" s="79" t="n">
        <f aca="false">SUM(B12:B13)</f>
        <v>34504</v>
      </c>
      <c r="C14" s="79" t="n">
        <f aca="false">SUM(C12:C13)</f>
        <v>29291</v>
      </c>
      <c r="D14" s="79" t="n">
        <f aca="false">SUM(D12:D13)</f>
        <v>5213</v>
      </c>
      <c r="E14" s="79" t="n">
        <f aca="false">SUM(E12:E13)</f>
        <v>32366</v>
      </c>
      <c r="F14" s="79" t="n">
        <f aca="false">SUM(F12:F13)</f>
        <v>28325</v>
      </c>
      <c r="G14" s="79" t="n">
        <f aca="false">SUM(G12:G13)</f>
        <v>4041</v>
      </c>
      <c r="H14" s="128" t="n">
        <f aca="false">B14/E14-1</f>
        <v>0.066</v>
      </c>
      <c r="I14" s="128" t="n">
        <f aca="false">C14/F14-1</f>
        <v>0.034</v>
      </c>
      <c r="J14" s="128" t="n">
        <f aca="false">D14/G14-1</f>
        <v>0.29</v>
      </c>
      <c r="K14" s="73"/>
    </row>
    <row r="15" s="65" customFormat="true" ht="18.95" hidden="false" customHeight="true" outlineLevel="0" collapsed="false">
      <c r="A15" s="76" t="s">
        <v>190</v>
      </c>
      <c r="B15" s="76" t="s">
        <v>200</v>
      </c>
      <c r="C15" s="76"/>
      <c r="D15" s="76"/>
      <c r="E15" s="76"/>
      <c r="F15" s="76"/>
      <c r="G15" s="76"/>
      <c r="H15" s="76"/>
      <c r="I15" s="76"/>
      <c r="J15" s="76"/>
      <c r="K15" s="76"/>
    </row>
    <row r="16" s="65" customFormat="true" ht="18.95" hidden="false" customHeight="true" outlineLevel="0" collapsed="false">
      <c r="A16" s="76"/>
      <c r="B16" s="77" t="s">
        <v>201</v>
      </c>
      <c r="C16" s="77"/>
      <c r="D16" s="77"/>
      <c r="E16" s="77" t="s">
        <v>202</v>
      </c>
      <c r="F16" s="77"/>
      <c r="G16" s="77"/>
      <c r="H16" s="77" t="s">
        <v>203</v>
      </c>
      <c r="I16" s="77"/>
      <c r="J16" s="77"/>
      <c r="K16" s="77" t="s">
        <v>219</v>
      </c>
    </row>
    <row r="17" s="65" customFormat="true" ht="18.95" hidden="false" customHeight="true" outlineLevel="0" collapsed="false">
      <c r="A17" s="76"/>
      <c r="B17" s="77" t="s">
        <v>68</v>
      </c>
      <c r="C17" s="77" t="s">
        <v>120</v>
      </c>
      <c r="D17" s="77" t="s">
        <v>121</v>
      </c>
      <c r="E17" s="77" t="s">
        <v>68</v>
      </c>
      <c r="F17" s="77" t="s">
        <v>120</v>
      </c>
      <c r="G17" s="77" t="s">
        <v>121</v>
      </c>
      <c r="H17" s="77" t="s">
        <v>68</v>
      </c>
      <c r="I17" s="77" t="s">
        <v>120</v>
      </c>
      <c r="J17" s="126" t="s">
        <v>121</v>
      </c>
      <c r="K17" s="77"/>
    </row>
    <row r="18" s="65" customFormat="true" ht="18.95" hidden="false" customHeight="true" outlineLevel="0" collapsed="false">
      <c r="A18" s="78" t="s">
        <v>196</v>
      </c>
      <c r="B18" s="79" t="n">
        <f aca="false">C18+D18</f>
        <v>39061</v>
      </c>
      <c r="C18" s="79" t="n">
        <v>35617</v>
      </c>
      <c r="D18" s="130" t="n">
        <v>3444</v>
      </c>
      <c r="E18" s="79" t="n">
        <f aca="false">F18+G18</f>
        <v>1749</v>
      </c>
      <c r="F18" s="79" t="n">
        <f aca="false">C6-C12</f>
        <v>1318</v>
      </c>
      <c r="G18" s="79" t="n">
        <f aca="false">D6-D12</f>
        <v>431</v>
      </c>
      <c r="H18" s="79" t="n">
        <f aca="false">I18+J18</f>
        <v>40810</v>
      </c>
      <c r="I18" s="79" t="n">
        <f aca="false">C18+F18</f>
        <v>36935</v>
      </c>
      <c r="J18" s="79" t="n">
        <f aca="false">D18+G18</f>
        <v>3875</v>
      </c>
      <c r="K18" s="131"/>
    </row>
    <row r="19" s="65" customFormat="true" ht="18.95" hidden="false" customHeight="true" outlineLevel="0" collapsed="false">
      <c r="A19" s="78" t="s">
        <v>197</v>
      </c>
      <c r="B19" s="79" t="n">
        <f aca="false">C19+D19</f>
        <v>9247</v>
      </c>
      <c r="C19" s="79" t="n">
        <v>6446</v>
      </c>
      <c r="D19" s="130" t="n">
        <v>2801</v>
      </c>
      <c r="E19" s="79" t="n">
        <f aca="false">F19+G19</f>
        <v>300</v>
      </c>
      <c r="F19" s="79" t="n">
        <f aca="false">C7-C13</f>
        <v>171</v>
      </c>
      <c r="G19" s="79" t="n">
        <f aca="false">D7-D13</f>
        <v>129</v>
      </c>
      <c r="H19" s="79" t="n">
        <f aca="false">I19+J19</f>
        <v>9547</v>
      </c>
      <c r="I19" s="79" t="n">
        <f aca="false">C19+F19</f>
        <v>6617</v>
      </c>
      <c r="J19" s="79" t="n">
        <f aca="false">D19+G19</f>
        <v>2930</v>
      </c>
      <c r="K19" s="131"/>
    </row>
    <row r="20" s="65" customFormat="true" ht="18.95" hidden="false" customHeight="true" outlineLevel="0" collapsed="false">
      <c r="A20" s="129" t="s">
        <v>220</v>
      </c>
      <c r="B20" s="79" t="n">
        <f aca="false">SUM(B18:B19)</f>
        <v>48308</v>
      </c>
      <c r="C20" s="79" t="n">
        <f aca="false">SUM(C18:C19)</f>
        <v>42063</v>
      </c>
      <c r="D20" s="79" t="n">
        <f aca="false">SUM(D18:D19)</f>
        <v>6245</v>
      </c>
      <c r="E20" s="79" t="n">
        <f aca="false">SUM(E18:E19)</f>
        <v>2049</v>
      </c>
      <c r="F20" s="79" t="n">
        <f aca="false">SUM(F18:F19)</f>
        <v>1489</v>
      </c>
      <c r="G20" s="79" t="n">
        <f aca="false">SUM(G18:G19)</f>
        <v>560</v>
      </c>
      <c r="H20" s="79" t="n">
        <f aca="false">SUM(H18:H19)</f>
        <v>50357</v>
      </c>
      <c r="I20" s="79" t="n">
        <f aca="false">SUM(I18:I19)</f>
        <v>43552</v>
      </c>
      <c r="J20" s="79" t="n">
        <f aca="false">SUM(J18:J19)</f>
        <v>6805</v>
      </c>
      <c r="K20" s="73"/>
    </row>
  </sheetData>
  <mergeCells count="19">
    <mergeCell ref="A1:K1"/>
    <mergeCell ref="A3:A5"/>
    <mergeCell ref="B3:K3"/>
    <mergeCell ref="B4:D4"/>
    <mergeCell ref="E4:G4"/>
    <mergeCell ref="H4:J4"/>
    <mergeCell ref="K4:K5"/>
    <mergeCell ref="A9:A11"/>
    <mergeCell ref="B9:K9"/>
    <mergeCell ref="B10:D10"/>
    <mergeCell ref="E10:G10"/>
    <mergeCell ref="H10:J10"/>
    <mergeCell ref="K10:K11"/>
    <mergeCell ref="A15:A17"/>
    <mergeCell ref="B15:K15"/>
    <mergeCell ref="B16:D16"/>
    <mergeCell ref="E16:G16"/>
    <mergeCell ref="H16:J16"/>
    <mergeCell ref="K16:K17"/>
  </mergeCells>
  <printOptions headings="false" gridLines="false" gridLinesSet="true" horizontalCentered="true" verticalCentered="false"/>
  <pageMargins left="0.306944444444444" right="0.306944444444444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3" activeCellId="0" sqref="A33:IV33"/>
    </sheetView>
  </sheetViews>
  <sheetFormatPr defaultColWidth="8.99609375" defaultRowHeight="14.1" zeroHeight="false" outlineLevelRow="0" outlineLevelCol="0"/>
  <cols>
    <col collapsed="false" customWidth="true" hidden="false" outlineLevel="0" max="1" min="1" style="2" width="47.75"/>
    <col collapsed="false" customWidth="true" hidden="false" outlineLevel="0" max="7" min="2" style="3" width="11.74"/>
    <col collapsed="false" customWidth="true" hidden="false" outlineLevel="0" max="8" min="8" style="4" width="11.74"/>
    <col collapsed="false" customWidth="true" hidden="false" outlineLevel="0" max="9" min="9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3" min="12" style="4" width="11.74"/>
    <col collapsed="false" customWidth="true" hidden="false" outlineLevel="0" max="14" min="14" style="3" width="11.74"/>
    <col collapsed="false" customWidth="true" hidden="false" outlineLevel="0" max="15" min="15" style="4" width="11.74"/>
    <col collapsed="false" customWidth="true" hidden="false" outlineLevel="0" max="16" min="16" style="3" width="11.74"/>
    <col collapsed="false" customWidth="false" hidden="false" outlineLevel="0" max="257" min="17" style="2" width="8.99"/>
  </cols>
  <sheetData>
    <row r="1" customFormat="false" ht="27" hidden="false" customHeight="true" outlineLevel="0" collapsed="false">
      <c r="A1" s="5" t="s">
        <v>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7.1" hidden="false" customHeight="true" outlineLevel="0" collapsed="false">
      <c r="P2" s="6" t="s">
        <v>7</v>
      </c>
    </row>
    <row r="3" customFormat="false" ht="14.1" hidden="false" customHeight="true" outlineLevel="0" collapsed="false">
      <c r="A3" s="7" t="s">
        <v>8</v>
      </c>
      <c r="B3" s="8" t="s">
        <v>9</v>
      </c>
      <c r="C3" s="8"/>
      <c r="D3" s="8"/>
      <c r="E3" s="8"/>
      <c r="F3" s="8"/>
      <c r="G3" s="8" t="s">
        <v>10</v>
      </c>
      <c r="H3" s="8"/>
      <c r="I3" s="8"/>
      <c r="J3" s="8"/>
      <c r="K3" s="8"/>
      <c r="L3" s="9" t="s">
        <v>11</v>
      </c>
      <c r="M3" s="9"/>
      <c r="N3" s="9"/>
      <c r="O3" s="9"/>
      <c r="P3" s="9"/>
    </row>
    <row r="4" customFormat="false" ht="14.1" hidden="false" customHeight="true" outlineLevel="0" collapsed="false">
      <c r="A4" s="7"/>
      <c r="B4" s="9" t="s">
        <v>12</v>
      </c>
      <c r="C4" s="9" t="s">
        <v>13</v>
      </c>
      <c r="D4" s="9" t="s">
        <v>14</v>
      </c>
      <c r="E4" s="9" t="s">
        <v>15</v>
      </c>
      <c r="F4" s="9" t="s">
        <v>16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</row>
    <row r="5" customFormat="false" ht="14.1" hidden="false" customHeight="true" outlineLevel="0" collapsed="false">
      <c r="A5" s="10" t="s">
        <v>17</v>
      </c>
      <c r="B5" s="11" t="n">
        <f aca="false">B6+B22+B37</f>
        <v>1187900</v>
      </c>
      <c r="C5" s="11" t="n">
        <f aca="false">C6+C22+C37</f>
        <v>1190995</v>
      </c>
      <c r="D5" s="12" t="n">
        <f aca="false">IFERROR(C5/B5,0)</f>
        <v>1.003</v>
      </c>
      <c r="E5" s="11" t="n">
        <f aca="false">E6+E22+E37</f>
        <v>1032952</v>
      </c>
      <c r="F5" s="12" t="n">
        <f aca="false">IFERROR(C5/E5-1,0)</f>
        <v>0.153</v>
      </c>
      <c r="G5" s="11" t="n">
        <f aca="false">G6+G22+G37</f>
        <v>1057900</v>
      </c>
      <c r="H5" s="11" t="n">
        <f aca="false">H6+H22+H37</f>
        <v>1072275</v>
      </c>
      <c r="I5" s="12" t="n">
        <f aca="false">IFERROR(H5/G5,0)</f>
        <v>1.014</v>
      </c>
      <c r="J5" s="13" t="n">
        <f aca="false">J6+J22+J37</f>
        <v>927268</v>
      </c>
      <c r="K5" s="12" t="n">
        <f aca="false">IFERROR(H5/J5-1,0)</f>
        <v>0.156</v>
      </c>
      <c r="L5" s="11" t="n">
        <f aca="false">L6+L22+L37</f>
        <v>130000</v>
      </c>
      <c r="M5" s="11" t="n">
        <f aca="false">M6+M22+M37</f>
        <v>118720</v>
      </c>
      <c r="N5" s="12" t="n">
        <f aca="false">IFERROR(M5/L5,0)</f>
        <v>0.913</v>
      </c>
      <c r="O5" s="11" t="n">
        <f aca="false">O6+O22+O37</f>
        <v>105684</v>
      </c>
      <c r="P5" s="12" t="n">
        <f aca="false">IFERROR(M5/O5-1,0)</f>
        <v>0.123</v>
      </c>
    </row>
    <row r="6" customFormat="false" ht="14.1" hidden="false" customHeight="true" outlineLevel="0" collapsed="false">
      <c r="A6" s="14" t="s">
        <v>18</v>
      </c>
      <c r="B6" s="11" t="n">
        <f aca="false">SUM(B7:B21)-B11</f>
        <v>612090</v>
      </c>
      <c r="C6" s="11" t="n">
        <f aca="false">SUM(C7:C21)-C11</f>
        <v>581311</v>
      </c>
      <c r="D6" s="12" t="n">
        <f aca="false">IFERROR(C6/B6,0)</f>
        <v>0.95</v>
      </c>
      <c r="E6" s="11" t="n">
        <f aca="false">SUM(E7:E21)-E11</f>
        <v>519404</v>
      </c>
      <c r="F6" s="12" t="n">
        <f aca="false">IFERROR(C6/E6-1,0)</f>
        <v>0.119</v>
      </c>
      <c r="G6" s="11" t="n">
        <f aca="false">SUM(G7:G21)-G11</f>
        <v>520000</v>
      </c>
      <c r="H6" s="15" t="n">
        <f aca="false">SUM(H7:H21)-H11</f>
        <v>502994</v>
      </c>
      <c r="I6" s="12" t="n">
        <f aca="false">IFERROR(H6/G6,0)</f>
        <v>0.967</v>
      </c>
      <c r="J6" s="13" t="n">
        <f aca="false">SUM(J7:J21)-J11</f>
        <v>427388</v>
      </c>
      <c r="K6" s="12" t="n">
        <f aca="false">IFERROR(H6/J6-1,0)</f>
        <v>0.177</v>
      </c>
      <c r="L6" s="11" t="n">
        <f aca="false">SUM(L7:L21)-L11</f>
        <v>92090</v>
      </c>
      <c r="M6" s="11" t="n">
        <f aca="false">SUM(M7:M21)-M11</f>
        <v>78317</v>
      </c>
      <c r="N6" s="12" t="n">
        <f aca="false">IFERROR(M6/L6,0)</f>
        <v>0.85</v>
      </c>
      <c r="O6" s="11" t="n">
        <f aca="false">SUM(O7:O21)-O11</f>
        <v>92016</v>
      </c>
      <c r="P6" s="12" t="n">
        <f aca="false">IFERROR(M6/O6-1,0)</f>
        <v>-0.149</v>
      </c>
    </row>
    <row r="7" customFormat="false" ht="14.1" hidden="false" customHeight="true" outlineLevel="0" collapsed="false">
      <c r="A7" s="16" t="s">
        <v>19</v>
      </c>
      <c r="B7" s="11" t="n">
        <f aca="false">G7+L7</f>
        <v>146581</v>
      </c>
      <c r="C7" s="11" t="n">
        <f aca="false">H7+M7</f>
        <v>150479</v>
      </c>
      <c r="D7" s="12" t="n">
        <f aca="false">IFERROR(C7/B7,0)</f>
        <v>1.027</v>
      </c>
      <c r="E7" s="11" t="n">
        <f aca="false">J7+O7</f>
        <v>128951</v>
      </c>
      <c r="F7" s="12" t="n">
        <f aca="false">IFERROR(C7/E7-1,0)</f>
        <v>0.167</v>
      </c>
      <c r="G7" s="11" t="n">
        <v>117590</v>
      </c>
      <c r="H7" s="11" t="n">
        <v>120911</v>
      </c>
      <c r="I7" s="12" t="n">
        <f aca="false">IFERROR(H7/G7,0)</f>
        <v>1.028</v>
      </c>
      <c r="J7" s="15" t="n">
        <v>97836</v>
      </c>
      <c r="K7" s="12" t="n">
        <f aca="false">IFERROR(H7/J7-1,0)</f>
        <v>0.236</v>
      </c>
      <c r="L7" s="15" t="n">
        <v>28991</v>
      </c>
      <c r="M7" s="15" t="n">
        <v>29568</v>
      </c>
      <c r="N7" s="12" t="n">
        <f aca="false">IFERROR(M7/L7,0)</f>
        <v>1.02</v>
      </c>
      <c r="O7" s="15" t="n">
        <v>31115</v>
      </c>
      <c r="P7" s="12" t="n">
        <f aca="false">IFERROR(M7/O7-1,0)</f>
        <v>-0.05</v>
      </c>
    </row>
    <row r="8" customFormat="false" ht="14.1" hidden="false" customHeight="true" outlineLevel="0" collapsed="false">
      <c r="A8" s="16" t="s">
        <v>20</v>
      </c>
      <c r="B8" s="11" t="n">
        <f aca="false">G8+L8</f>
        <v>116638</v>
      </c>
      <c r="C8" s="11" t="n">
        <f aca="false">H8+M8</f>
        <v>78379</v>
      </c>
      <c r="D8" s="12" t="n">
        <f aca="false">IFERROR(C8/B8,0)</f>
        <v>0.672</v>
      </c>
      <c r="E8" s="11" t="n">
        <f aca="false">J8+O8</f>
        <v>91448</v>
      </c>
      <c r="F8" s="12" t="n">
        <f aca="false">IFERROR(C8/E8-1,0)</f>
        <v>-0.143</v>
      </c>
      <c r="G8" s="11" t="n">
        <v>87132</v>
      </c>
      <c r="H8" s="11" t="n">
        <v>65426</v>
      </c>
      <c r="I8" s="12" t="n">
        <f aca="false">IFERROR(H8/G8,0)</f>
        <v>0.751</v>
      </c>
      <c r="J8" s="15" t="n">
        <v>64120</v>
      </c>
      <c r="K8" s="12" t="n">
        <f aca="false">IFERROR(H8/J8-1,0)</f>
        <v>0.02</v>
      </c>
      <c r="L8" s="15" t="n">
        <v>29506</v>
      </c>
      <c r="M8" s="15" t="n">
        <v>12953</v>
      </c>
      <c r="N8" s="12" t="n">
        <f aca="false">IFERROR(M8/L8,0)</f>
        <v>0.439</v>
      </c>
      <c r="O8" s="15" t="n">
        <v>27328</v>
      </c>
      <c r="P8" s="12" t="n">
        <f aca="false">IFERROR(M8/O8-1,0)</f>
        <v>-0.526</v>
      </c>
    </row>
    <row r="9" customFormat="false" ht="14.1" hidden="false" customHeight="true" outlineLevel="0" collapsed="false">
      <c r="A9" s="16" t="s">
        <v>21</v>
      </c>
      <c r="B9" s="11" t="n">
        <f aca="false">G9+L9</f>
        <v>12072</v>
      </c>
      <c r="C9" s="11" t="n">
        <f aca="false">H9+M9</f>
        <v>9920</v>
      </c>
      <c r="D9" s="12" t="n">
        <f aca="false">IFERROR(C9/B9,0)</f>
        <v>0.822</v>
      </c>
      <c r="E9" s="11" t="n">
        <f aca="false">J9+O9</f>
        <v>10429</v>
      </c>
      <c r="F9" s="12" t="n">
        <f aca="false">IFERROR(C9/E9-1,0)</f>
        <v>-0.049</v>
      </c>
      <c r="G9" s="11" t="n">
        <v>9633</v>
      </c>
      <c r="H9" s="11" t="n">
        <v>6989</v>
      </c>
      <c r="I9" s="12" t="n">
        <f aca="false">IFERROR(H9/G9,0)</f>
        <v>0.726</v>
      </c>
      <c r="J9" s="15" t="n">
        <v>7690</v>
      </c>
      <c r="K9" s="12" t="n">
        <f aca="false">IFERROR(H9/J9-1,0)</f>
        <v>-0.091</v>
      </c>
      <c r="L9" s="15" t="n">
        <v>2439</v>
      </c>
      <c r="M9" s="15" t="n">
        <v>2931</v>
      </c>
      <c r="N9" s="12" t="n">
        <f aca="false">IFERROR(M9/L9,0)</f>
        <v>1.202</v>
      </c>
      <c r="O9" s="15" t="n">
        <v>2739</v>
      </c>
      <c r="P9" s="12" t="n">
        <f aca="false">IFERROR(M9/O9-1,0)</f>
        <v>0.07</v>
      </c>
    </row>
    <row r="10" customFormat="false" ht="14.1" hidden="false" customHeight="true" outlineLevel="0" collapsed="false">
      <c r="A10" s="17" t="s">
        <v>22</v>
      </c>
      <c r="B10" s="11" t="n">
        <f aca="false">G10+L10</f>
        <v>27358</v>
      </c>
      <c r="C10" s="11" t="n">
        <f aca="false">H10+M10</f>
        <v>20801</v>
      </c>
      <c r="D10" s="12" t="n">
        <f aca="false">IFERROR(C10/B10,0)</f>
        <v>0.76</v>
      </c>
      <c r="E10" s="11" t="n">
        <f aca="false">J10+O10</f>
        <v>24576</v>
      </c>
      <c r="F10" s="12" t="n">
        <f aca="false">IFERROR(C10/E10-1,0)</f>
        <v>-0.154</v>
      </c>
      <c r="G10" s="11" t="n">
        <v>25137</v>
      </c>
      <c r="H10" s="11" t="n">
        <v>17964</v>
      </c>
      <c r="I10" s="12" t="n">
        <f aca="false">IFERROR(H10/G10,0)</f>
        <v>0.715</v>
      </c>
      <c r="J10" s="15" t="n">
        <v>20738</v>
      </c>
      <c r="K10" s="12" t="n">
        <f aca="false">IFERROR(H10/J10-1,0)</f>
        <v>-0.134</v>
      </c>
      <c r="L10" s="15" t="n">
        <v>2221</v>
      </c>
      <c r="M10" s="15" t="n">
        <v>2837</v>
      </c>
      <c r="N10" s="12" t="n">
        <f aca="false">IFERROR(M10/L10,0)</f>
        <v>1.277</v>
      </c>
      <c r="O10" s="15" t="n">
        <v>3838</v>
      </c>
      <c r="P10" s="12" t="n">
        <f aca="false">IFERROR(M10/O10-1,0)</f>
        <v>-0.261</v>
      </c>
    </row>
    <row r="11" customFormat="false" ht="14.1" hidden="false" customHeight="true" outlineLevel="0" collapsed="false">
      <c r="A11" s="17" t="s">
        <v>23</v>
      </c>
      <c r="B11" s="11" t="n">
        <f aca="false">G11+L11</f>
        <v>1613</v>
      </c>
      <c r="C11" s="11" t="n">
        <f aca="false">H11+M11</f>
        <v>3008</v>
      </c>
      <c r="D11" s="12" t="n">
        <f aca="false">IFERROR(C11/B11,0)</f>
        <v>1.865</v>
      </c>
      <c r="E11" s="11" t="n">
        <f aca="false">J11+O11</f>
        <v>3668</v>
      </c>
      <c r="F11" s="12" t="n">
        <f aca="false">IFERROR(C11/E11-1,0)</f>
        <v>-0.18</v>
      </c>
      <c r="G11" s="11"/>
      <c r="H11" s="11" t="n">
        <v>1347</v>
      </c>
      <c r="I11" s="12" t="n">
        <f aca="false">IFERROR(H11/G11,0)</f>
        <v>0</v>
      </c>
      <c r="J11" s="15" t="n">
        <v>1055</v>
      </c>
      <c r="K11" s="12" t="n">
        <f aca="false">IFERROR(H11/J11-1,0)</f>
        <v>0.277</v>
      </c>
      <c r="L11" s="15" t="n">
        <v>1613</v>
      </c>
      <c r="M11" s="15" t="n">
        <v>1661</v>
      </c>
      <c r="N11" s="12" t="n">
        <f aca="false">IFERROR(M11/L11,0)</f>
        <v>1.03</v>
      </c>
      <c r="O11" s="15" t="n">
        <v>2613</v>
      </c>
      <c r="P11" s="12" t="n">
        <f aca="false">IFERROR(M11/O11-1,0)</f>
        <v>-0.364</v>
      </c>
    </row>
    <row r="12" customFormat="false" ht="14.1" hidden="false" customHeight="true" outlineLevel="0" collapsed="false">
      <c r="A12" s="17" t="s">
        <v>24</v>
      </c>
      <c r="B12" s="11" t="n">
        <f aca="false">G12+L12</f>
        <v>52499</v>
      </c>
      <c r="C12" s="11" t="n">
        <f aca="false">H12+M12</f>
        <v>34374</v>
      </c>
      <c r="D12" s="12" t="n">
        <f aca="false">IFERROR(C12/B12,0)</f>
        <v>0.655</v>
      </c>
      <c r="E12" s="11" t="n">
        <f aca="false">J12+O12</f>
        <v>34982</v>
      </c>
      <c r="F12" s="12" t="n">
        <f aca="false">IFERROR(C12/E12-1,0)</f>
        <v>-0.017</v>
      </c>
      <c r="G12" s="11" t="n">
        <v>46560</v>
      </c>
      <c r="H12" s="11" t="n">
        <v>27796</v>
      </c>
      <c r="I12" s="12" t="n">
        <f aca="false">IFERROR(H12/G12,0)</f>
        <v>0.597</v>
      </c>
      <c r="J12" s="15" t="n">
        <v>27989</v>
      </c>
      <c r="K12" s="12" t="n">
        <f aca="false">IFERROR(H12/J12-1,0)</f>
        <v>-0.007</v>
      </c>
      <c r="L12" s="15" t="n">
        <v>5939</v>
      </c>
      <c r="M12" s="15" t="n">
        <v>6578</v>
      </c>
      <c r="N12" s="12" t="n">
        <f aca="false">IFERROR(M12/L12,0)</f>
        <v>1.108</v>
      </c>
      <c r="O12" s="15" t="n">
        <v>6993</v>
      </c>
      <c r="P12" s="12" t="n">
        <f aca="false">IFERROR(M12/O12-1,0)</f>
        <v>-0.059</v>
      </c>
    </row>
    <row r="13" customFormat="false" ht="14.1" hidden="false" customHeight="true" outlineLevel="0" collapsed="false">
      <c r="A13" s="17" t="s">
        <v>25</v>
      </c>
      <c r="B13" s="11" t="n">
        <f aca="false">G13+L13</f>
        <v>40082</v>
      </c>
      <c r="C13" s="11" t="n">
        <f aca="false">H13+M13</f>
        <v>55744</v>
      </c>
      <c r="D13" s="12" t="n">
        <f aca="false">IFERROR(C13/B13,0)</f>
        <v>1.391</v>
      </c>
      <c r="E13" s="11" t="n">
        <f aca="false">J13+O13</f>
        <v>36341</v>
      </c>
      <c r="F13" s="12" t="n">
        <f aca="false">IFERROR(C13/E13-1,0)</f>
        <v>0.534</v>
      </c>
      <c r="G13" s="11" t="n">
        <v>34237</v>
      </c>
      <c r="H13" s="11" t="n">
        <v>49974</v>
      </c>
      <c r="I13" s="12" t="n">
        <f aca="false">IFERROR(H13/G13,0)</f>
        <v>1.46</v>
      </c>
      <c r="J13" s="15" t="n">
        <v>30537</v>
      </c>
      <c r="K13" s="12" t="n">
        <f aca="false">IFERROR(H13/J13-1,0)</f>
        <v>0.637</v>
      </c>
      <c r="L13" s="15" t="n">
        <v>5845</v>
      </c>
      <c r="M13" s="15" t="n">
        <v>5770</v>
      </c>
      <c r="N13" s="12" t="n">
        <f aca="false">IFERROR(M13/L13,0)</f>
        <v>0.987</v>
      </c>
      <c r="O13" s="15" t="n">
        <v>5804</v>
      </c>
      <c r="P13" s="12" t="n">
        <f aca="false">IFERROR(M13/O13-1,0)</f>
        <v>-0.006</v>
      </c>
    </row>
    <row r="14" customFormat="false" ht="14.1" hidden="false" customHeight="true" outlineLevel="0" collapsed="false">
      <c r="A14" s="17" t="s">
        <v>26</v>
      </c>
      <c r="B14" s="11" t="n">
        <f aca="false">G14+L14</f>
        <v>30750</v>
      </c>
      <c r="C14" s="11" t="n">
        <f aca="false">H14+M14</f>
        <v>40011</v>
      </c>
      <c r="D14" s="12" t="n">
        <f aca="false">IFERROR(C14/B14,0)</f>
        <v>1.301</v>
      </c>
      <c r="E14" s="11" t="n">
        <f aca="false">J14+O14</f>
        <v>27840</v>
      </c>
      <c r="F14" s="12" t="n">
        <f aca="false">IFERROR(C14/E14-1,0)</f>
        <v>0.437</v>
      </c>
      <c r="G14" s="11" t="n">
        <v>28550</v>
      </c>
      <c r="H14" s="11" t="n">
        <v>37720</v>
      </c>
      <c r="I14" s="12" t="n">
        <f aca="false">IFERROR(H14/G14,0)</f>
        <v>1.321</v>
      </c>
      <c r="J14" s="15" t="n">
        <v>26034</v>
      </c>
      <c r="K14" s="12" t="n">
        <f aca="false">IFERROR(H14/J14-1,0)</f>
        <v>0.449</v>
      </c>
      <c r="L14" s="15" t="n">
        <v>2200</v>
      </c>
      <c r="M14" s="15" t="n">
        <v>2291</v>
      </c>
      <c r="N14" s="12" t="n">
        <f aca="false">IFERROR(M14/L14,0)</f>
        <v>1.041</v>
      </c>
      <c r="O14" s="15" t="n">
        <v>1806</v>
      </c>
      <c r="P14" s="12" t="n">
        <f aca="false">IFERROR(M14/O14-1,0)</f>
        <v>0.269</v>
      </c>
    </row>
    <row r="15" customFormat="false" ht="14.1" hidden="false" customHeight="true" outlineLevel="0" collapsed="false">
      <c r="A15" s="17" t="s">
        <v>27</v>
      </c>
      <c r="B15" s="11" t="n">
        <f aca="false">G15+L15</f>
        <v>107237</v>
      </c>
      <c r="C15" s="11" t="n">
        <f aca="false">H15+M15</f>
        <v>99032</v>
      </c>
      <c r="D15" s="12" t="n">
        <f aca="false">IFERROR(C15/B15,0)</f>
        <v>0.923</v>
      </c>
      <c r="E15" s="11" t="n">
        <f aca="false">J15+O15</f>
        <v>96335</v>
      </c>
      <c r="F15" s="12" t="n">
        <f aca="false">IFERROR(C15/E15-1,0)</f>
        <v>0.028</v>
      </c>
      <c r="G15" s="11" t="n">
        <v>99782</v>
      </c>
      <c r="H15" s="11" t="n">
        <v>91761</v>
      </c>
      <c r="I15" s="12" t="n">
        <f aca="false">IFERROR(H15/G15,0)</f>
        <v>0.92</v>
      </c>
      <c r="J15" s="15" t="n">
        <v>88580</v>
      </c>
      <c r="K15" s="12" t="n">
        <f aca="false">IFERROR(H15/J15-1,0)</f>
        <v>0.036</v>
      </c>
      <c r="L15" s="15" t="n">
        <v>7455</v>
      </c>
      <c r="M15" s="15" t="n">
        <v>7271</v>
      </c>
      <c r="N15" s="12" t="n">
        <f aca="false">IFERROR(M15/L15,0)</f>
        <v>0.975</v>
      </c>
      <c r="O15" s="15" t="n">
        <v>7755</v>
      </c>
      <c r="P15" s="12" t="n">
        <f aca="false">IFERROR(M15/O15-1,0)</f>
        <v>-0.062</v>
      </c>
    </row>
    <row r="16" customFormat="false" ht="14.1" hidden="false" customHeight="true" outlineLevel="0" collapsed="false">
      <c r="A16" s="17" t="s">
        <v>28</v>
      </c>
      <c r="B16" s="11" t="n">
        <f aca="false">G16+L16</f>
        <v>15306</v>
      </c>
      <c r="C16" s="11" t="n">
        <f aca="false">H16+M16</f>
        <v>7824</v>
      </c>
      <c r="D16" s="12" t="n">
        <f aca="false">IFERROR(C16/B16,0)</f>
        <v>0.511</v>
      </c>
      <c r="E16" s="11" t="n">
        <f aca="false">J16+O16</f>
        <v>7786</v>
      </c>
      <c r="F16" s="12" t="n">
        <f aca="false">IFERROR(C16/E16-1,0)</f>
        <v>0.005</v>
      </c>
      <c r="G16" s="11" t="n">
        <v>14827</v>
      </c>
      <c r="H16" s="11" t="n">
        <v>6986</v>
      </c>
      <c r="I16" s="12" t="n">
        <f aca="false">IFERROR(H16/G16,0)</f>
        <v>0.471</v>
      </c>
      <c r="J16" s="15" t="n">
        <v>8284</v>
      </c>
      <c r="K16" s="12" t="n">
        <f aca="false">IFERROR(H16/J16-1,0)</f>
        <v>-0.157</v>
      </c>
      <c r="L16" s="15" t="n">
        <v>479</v>
      </c>
      <c r="M16" s="15" t="n">
        <v>838</v>
      </c>
      <c r="N16" s="12" t="n">
        <f aca="false">IFERROR(M16/L16,0)</f>
        <v>1.749</v>
      </c>
      <c r="O16" s="15" t="n">
        <v>-498</v>
      </c>
      <c r="P16" s="12" t="n">
        <f aca="false">IFERROR(M16/O16-1,0)</f>
        <v>-2.683</v>
      </c>
    </row>
    <row r="17" customFormat="false" ht="14.1" hidden="false" customHeight="true" outlineLevel="0" collapsed="false">
      <c r="A17" s="17" t="s">
        <v>29</v>
      </c>
      <c r="B17" s="11" t="n">
        <f aca="false">G17+L17</f>
        <v>3169</v>
      </c>
      <c r="C17" s="11" t="n">
        <f aca="false">H17+M17</f>
        <v>3134</v>
      </c>
      <c r="D17" s="12" t="n">
        <f aca="false">IFERROR(C17/B17,0)</f>
        <v>0.989</v>
      </c>
      <c r="E17" s="11" t="n">
        <f aca="false">J17+O17</f>
        <v>3076</v>
      </c>
      <c r="F17" s="12" t="n">
        <f aca="false">IFERROR(C17/E17-1,0)</f>
        <v>0.019</v>
      </c>
      <c r="G17" s="11" t="n">
        <v>3065</v>
      </c>
      <c r="H17" s="11" t="n">
        <v>2995</v>
      </c>
      <c r="I17" s="12" t="n">
        <f aca="false">IFERROR(H17/G17,0)</f>
        <v>0.977</v>
      </c>
      <c r="J17" s="15" t="n">
        <v>2959</v>
      </c>
      <c r="K17" s="12" t="n">
        <f aca="false">IFERROR(H17/J17-1,0)</f>
        <v>0.012</v>
      </c>
      <c r="L17" s="15" t="n">
        <v>104</v>
      </c>
      <c r="M17" s="15" t="n">
        <v>139</v>
      </c>
      <c r="N17" s="12" t="n">
        <f aca="false">IFERROR(M17/L17,0)</f>
        <v>1.337</v>
      </c>
      <c r="O17" s="15" t="n">
        <v>117</v>
      </c>
      <c r="P17" s="12" t="n">
        <f aca="false">IFERROR(M17/O17-1,0)</f>
        <v>0.188</v>
      </c>
    </row>
    <row r="18" customFormat="false" ht="14.1" hidden="false" customHeight="true" outlineLevel="0" collapsed="false">
      <c r="A18" s="17" t="s">
        <v>30</v>
      </c>
      <c r="B18" s="11" t="n">
        <f aca="false">G18+L18</f>
        <v>5950</v>
      </c>
      <c r="C18" s="11" t="n">
        <f aca="false">H18+M18</f>
        <v>6036</v>
      </c>
      <c r="D18" s="12" t="n">
        <f aca="false">IFERROR(C18/B18,0)</f>
        <v>1.014</v>
      </c>
      <c r="E18" s="11" t="n">
        <f aca="false">J18+O18</f>
        <v>4568</v>
      </c>
      <c r="F18" s="12" t="n">
        <f aca="false">IFERROR(C18/E18-1,0)</f>
        <v>0.321</v>
      </c>
      <c r="G18" s="11" t="n">
        <v>1561</v>
      </c>
      <c r="H18" s="11" t="n">
        <v>1934</v>
      </c>
      <c r="I18" s="12" t="n">
        <f aca="false">IFERROR(H18/G18,0)</f>
        <v>1.239</v>
      </c>
      <c r="J18" s="13" t="n">
        <v>1783</v>
      </c>
      <c r="K18" s="12" t="n">
        <f aca="false">IFERROR(H18/J18-1,0)</f>
        <v>0.085</v>
      </c>
      <c r="L18" s="15" t="n">
        <v>4389</v>
      </c>
      <c r="M18" s="15" t="n">
        <v>4102</v>
      </c>
      <c r="N18" s="12" t="n">
        <f aca="false">IFERROR(M18/L18,0)</f>
        <v>0.935</v>
      </c>
      <c r="O18" s="15" t="n">
        <v>2785</v>
      </c>
      <c r="P18" s="12" t="n">
        <f aca="false">IFERROR(M18/O18-1,0)</f>
        <v>0.473</v>
      </c>
    </row>
    <row r="19" customFormat="false" ht="14.1" hidden="false" customHeight="true" outlineLevel="0" collapsed="false">
      <c r="A19" s="17" t="s">
        <v>31</v>
      </c>
      <c r="B19" s="11" t="n">
        <f aca="false">G19+L19</f>
        <v>27984</v>
      </c>
      <c r="C19" s="11" t="n">
        <f aca="false">H19+M19</f>
        <v>66613</v>
      </c>
      <c r="D19" s="12" t="n">
        <f aca="false">IFERROR(C19/B19,0)</f>
        <v>2.38</v>
      </c>
      <c r="E19" s="11" t="n">
        <f aca="false">J19+O19</f>
        <v>44096</v>
      </c>
      <c r="F19" s="12" t="n">
        <f aca="false">IFERROR(C19/E19-1,0)</f>
        <v>0.511</v>
      </c>
      <c r="G19" s="11" t="n">
        <v>26024</v>
      </c>
      <c r="H19" s="11" t="n">
        <v>64129</v>
      </c>
      <c r="I19" s="12" t="n">
        <f aca="false">IFERROR(H19/G19,0)</f>
        <v>2.464</v>
      </c>
      <c r="J19" s="15" t="n">
        <v>42630</v>
      </c>
      <c r="K19" s="12" t="n">
        <f aca="false">IFERROR(H19/J19-1,0)</f>
        <v>0.504</v>
      </c>
      <c r="L19" s="15" t="n">
        <v>1960</v>
      </c>
      <c r="M19" s="15" t="n">
        <v>2484</v>
      </c>
      <c r="N19" s="12" t="n">
        <f aca="false">IFERROR(M19/L19,0)</f>
        <v>1.267</v>
      </c>
      <c r="O19" s="15" t="n">
        <v>1466</v>
      </c>
      <c r="P19" s="12" t="n">
        <f aca="false">IFERROR(M19/O19-1,0)</f>
        <v>0.694</v>
      </c>
    </row>
    <row r="20" customFormat="false" ht="14.1" hidden="false" customHeight="true" outlineLevel="0" collapsed="false">
      <c r="A20" s="17" t="s">
        <v>32</v>
      </c>
      <c r="B20" s="11" t="n">
        <f aca="false">G20+L20</f>
        <v>26464</v>
      </c>
      <c r="C20" s="11" t="n">
        <f aca="false">H20+M20</f>
        <v>8964</v>
      </c>
      <c r="D20" s="12" t="n">
        <f aca="false">IFERROR(C20/B20,0)</f>
        <v>0.339</v>
      </c>
      <c r="E20" s="11" t="n">
        <f aca="false">J20+O20</f>
        <v>8976</v>
      </c>
      <c r="F20" s="12" t="n">
        <f aca="false">IFERROR(C20/E20-1,0)</f>
        <v>-0.001</v>
      </c>
      <c r="G20" s="11" t="n">
        <v>25902</v>
      </c>
      <c r="H20" s="11" t="n">
        <v>8409</v>
      </c>
      <c r="I20" s="12" t="n">
        <f aca="false">IFERROR(H20/G20,0)</f>
        <v>0.325</v>
      </c>
      <c r="J20" s="15" t="n">
        <v>8208</v>
      </c>
      <c r="K20" s="12" t="n">
        <f aca="false">IFERROR(H20/J20-1,0)</f>
        <v>0.024</v>
      </c>
      <c r="L20" s="15" t="n">
        <v>562</v>
      </c>
      <c r="M20" s="15" t="n">
        <v>555</v>
      </c>
      <c r="N20" s="12" t="n">
        <f aca="false">IFERROR(M20/L20,0)</f>
        <v>0.988</v>
      </c>
      <c r="O20" s="15" t="n">
        <v>768</v>
      </c>
      <c r="P20" s="12" t="n">
        <f aca="false">IFERROR(M20/O20-1,0)</f>
        <v>-0.277</v>
      </c>
    </row>
    <row r="21" customFormat="false" ht="14.1" hidden="false" customHeight="true" outlineLevel="0" collapsed="false">
      <c r="A21" s="17" t="s">
        <v>33</v>
      </c>
      <c r="B21" s="11" t="n">
        <f aca="false">G21+L21</f>
        <v>0</v>
      </c>
      <c r="C21" s="11" t="n">
        <f aca="false">H21+M21</f>
        <v>0</v>
      </c>
      <c r="D21" s="12" t="n">
        <f aca="false">IFERROR(C21/B21,0)</f>
        <v>0</v>
      </c>
      <c r="E21" s="11" t="n">
        <f aca="false">J21+O21</f>
        <v>0</v>
      </c>
      <c r="F21" s="12" t="n">
        <f aca="false">IFERROR(C21/E21-1,0)</f>
        <v>0</v>
      </c>
      <c r="G21" s="11"/>
      <c r="H21" s="11"/>
      <c r="I21" s="12" t="n">
        <f aca="false">IFERROR(H21/G21,0)</f>
        <v>0</v>
      </c>
      <c r="J21" s="15" t="n">
        <v>0</v>
      </c>
      <c r="K21" s="12" t="n">
        <f aca="false">IFERROR(H21/J21-1,0)</f>
        <v>0</v>
      </c>
      <c r="L21" s="15"/>
      <c r="M21" s="13"/>
      <c r="N21" s="12" t="n">
        <f aca="false">IFERROR(M21/L21,0)</f>
        <v>0</v>
      </c>
      <c r="O21" s="15"/>
      <c r="P21" s="12" t="n">
        <f aca="false">IFERROR(M21/O21-1,0)</f>
        <v>0</v>
      </c>
    </row>
    <row r="22" customFormat="false" ht="14.1" hidden="false" customHeight="true" outlineLevel="0" collapsed="false">
      <c r="A22" s="18" t="s">
        <v>34</v>
      </c>
      <c r="B22" s="11" t="n">
        <f aca="false">B23+B30+B31+B32+B33+B34+B35+B36</f>
        <v>575810</v>
      </c>
      <c r="C22" s="11" t="n">
        <f aca="false">C23+C30+C31+C32+C33+C34+C35+C36</f>
        <v>609684</v>
      </c>
      <c r="D22" s="12" t="n">
        <f aca="false">IFERROR(C22/B22,0)</f>
        <v>1.059</v>
      </c>
      <c r="E22" s="11" t="n">
        <f aca="false">E23+E30+E31+E32+E33+E34+E35+E36</f>
        <v>513548</v>
      </c>
      <c r="F22" s="12" t="n">
        <f aca="false">IFERROR(C22/E22-1,0)</f>
        <v>0.187</v>
      </c>
      <c r="G22" s="11" t="n">
        <f aca="false">G23+G30+G31+G32+G33+G34+G35+G36</f>
        <v>537900</v>
      </c>
      <c r="H22" s="15" t="n">
        <f aca="false">H23+H30+H31+H32+H33+H34+H35+H36</f>
        <v>569281</v>
      </c>
      <c r="I22" s="12" t="n">
        <f aca="false">IFERROR(H22/G22,0)</f>
        <v>1.058</v>
      </c>
      <c r="J22" s="11" t="n">
        <f aca="false">J23+J30+J31+J32+J33+J34+J35+J36</f>
        <v>499880</v>
      </c>
      <c r="K22" s="12" t="n">
        <f aca="false">IFERROR(H22/J22-1,0)</f>
        <v>0.139</v>
      </c>
      <c r="L22" s="19" t="n">
        <f aca="false">L23+L30+L31+L32+L33+L34+L35+L36</f>
        <v>37910</v>
      </c>
      <c r="M22" s="11" t="n">
        <f aca="false">M23+M30+M31+M32+M33+M34+M35+M36</f>
        <v>40403</v>
      </c>
      <c r="N22" s="12" t="n">
        <f aca="false">IFERROR(M22/L22,0)</f>
        <v>1.066</v>
      </c>
      <c r="O22" s="11" t="n">
        <f aca="false">O23+O30+O31+O32+O33+O34+O35+O36</f>
        <v>13668</v>
      </c>
      <c r="P22" s="12" t="n">
        <f aca="false">IFERROR(M22/O22-1,0)</f>
        <v>1.956</v>
      </c>
    </row>
    <row r="23" customFormat="false" ht="14.1" hidden="false" customHeight="true" outlineLevel="0" collapsed="false">
      <c r="A23" s="16" t="s">
        <v>35</v>
      </c>
      <c r="B23" s="11" t="n">
        <f aca="false">G23+L23</f>
        <v>38984</v>
      </c>
      <c r="C23" s="11" t="n">
        <f aca="false">H23+M23</f>
        <v>38184</v>
      </c>
      <c r="D23" s="12" t="n">
        <f aca="false">IFERROR(C23/B23,0)</f>
        <v>0.979</v>
      </c>
      <c r="E23" s="11" t="n">
        <f aca="false">J23+O23</f>
        <v>22010</v>
      </c>
      <c r="F23" s="12" t="n">
        <f aca="false">IFERROR(C23/E23-1,0)</f>
        <v>0.735</v>
      </c>
      <c r="G23" s="11" t="n">
        <f aca="false">SUM(G24:G29)</f>
        <v>35534</v>
      </c>
      <c r="H23" s="15" t="n">
        <f aca="false">SUM(H24:H29)</f>
        <v>34987</v>
      </c>
      <c r="I23" s="12" t="n">
        <f aca="false">IFERROR(H23/G23,0)</f>
        <v>0.985</v>
      </c>
      <c r="J23" s="13" t="n">
        <f aca="false">SUM(J24:J29)</f>
        <v>18568</v>
      </c>
      <c r="K23" s="12" t="n">
        <f aca="false">IFERROR(H23/J23-1,0)</f>
        <v>0.884</v>
      </c>
      <c r="L23" s="13" t="n">
        <f aca="false">SUM(L24:L29)</f>
        <v>3450</v>
      </c>
      <c r="M23" s="13" t="n">
        <f aca="false">SUM(M24:M29)</f>
        <v>3197</v>
      </c>
      <c r="N23" s="12" t="n">
        <f aca="false">IFERROR(M23/L23,0)</f>
        <v>0.927</v>
      </c>
      <c r="O23" s="13" t="n">
        <f aca="false">SUM(O24:O29)</f>
        <v>3442</v>
      </c>
      <c r="P23" s="12" t="n">
        <f aca="false">IFERROR(M23/O23-1,0)</f>
        <v>-0.071</v>
      </c>
    </row>
    <row r="24" customFormat="false" ht="14.1" hidden="false" customHeight="true" outlineLevel="0" collapsed="false">
      <c r="A24" s="16" t="s">
        <v>36</v>
      </c>
      <c r="B24" s="11" t="n">
        <f aca="false">G24+L24</f>
        <v>17700</v>
      </c>
      <c r="C24" s="11" t="n">
        <f aca="false">H24+M24</f>
        <v>14609</v>
      </c>
      <c r="D24" s="12" t="n">
        <f aca="false">IFERROR(C24/B24,0)</f>
        <v>0.825</v>
      </c>
      <c r="E24" s="11" t="n">
        <f aca="false">J24+O24</f>
        <v>14857</v>
      </c>
      <c r="F24" s="12" t="n">
        <f aca="false">IFERROR(C24/E24-1,0)</f>
        <v>-0.017</v>
      </c>
      <c r="G24" s="11" t="n">
        <v>15000</v>
      </c>
      <c r="H24" s="11" t="n">
        <v>11802</v>
      </c>
      <c r="I24" s="12" t="n">
        <f aca="false">IFERROR(H24/G24,0)</f>
        <v>0.787</v>
      </c>
      <c r="J24" s="15" t="n">
        <v>11947</v>
      </c>
      <c r="K24" s="12" t="n">
        <f aca="false">IFERROR(H24/J24-1,0)</f>
        <v>-0.012</v>
      </c>
      <c r="L24" s="15" t="n">
        <v>2700</v>
      </c>
      <c r="M24" s="15" t="n">
        <v>2807</v>
      </c>
      <c r="N24" s="12" t="n">
        <f aca="false">IFERROR(M24/L24,0)</f>
        <v>1.04</v>
      </c>
      <c r="O24" s="15" t="n">
        <v>2910</v>
      </c>
      <c r="P24" s="12" t="n">
        <f aca="false">IFERROR(M24/O24-1,0)</f>
        <v>-0.035</v>
      </c>
    </row>
    <row r="25" customFormat="false" ht="14.1" hidden="false" customHeight="true" outlineLevel="0" collapsed="false">
      <c r="A25" s="16" t="s">
        <v>37</v>
      </c>
      <c r="B25" s="11" t="n">
        <f aca="false">G25+L25</f>
        <v>750</v>
      </c>
      <c r="C25" s="11" t="n">
        <f aca="false">H25+M25</f>
        <v>2870</v>
      </c>
      <c r="D25" s="12" t="n">
        <f aca="false">IFERROR(C25/B25,0)</f>
        <v>3.827</v>
      </c>
      <c r="E25" s="11" t="n">
        <f aca="false">J25+O25</f>
        <v>2557</v>
      </c>
      <c r="F25" s="12" t="n">
        <f aca="false">IFERROR(C25/E25-1,0)</f>
        <v>0.122</v>
      </c>
      <c r="G25" s="11"/>
      <c r="H25" s="11" t="n">
        <v>2480</v>
      </c>
      <c r="I25" s="12" t="n">
        <f aca="false">IFERROR(H25/G25,0)</f>
        <v>0</v>
      </c>
      <c r="J25" s="15" t="n">
        <v>2025</v>
      </c>
      <c r="K25" s="12" t="n">
        <f aca="false">IFERROR(H25/J25-1,0)</f>
        <v>0.225</v>
      </c>
      <c r="L25" s="15" t="n">
        <v>750</v>
      </c>
      <c r="M25" s="15" t="n">
        <v>390</v>
      </c>
      <c r="N25" s="12" t="n">
        <f aca="false">IFERROR(M25/L25,0)</f>
        <v>0.52</v>
      </c>
      <c r="O25" s="15" t="n">
        <v>532</v>
      </c>
      <c r="P25" s="12" t="n">
        <f aca="false">IFERROR(M25/O25-1,0)</f>
        <v>-0.267</v>
      </c>
    </row>
    <row r="26" customFormat="false" ht="14.1" hidden="false" customHeight="true" outlineLevel="0" collapsed="false">
      <c r="A26" s="16" t="s">
        <v>38</v>
      </c>
      <c r="B26" s="11" t="n">
        <f aca="false">G26+L26</f>
        <v>10265</v>
      </c>
      <c r="C26" s="11" t="n">
        <f aca="false">H26+M26</f>
        <v>10265</v>
      </c>
      <c r="D26" s="12" t="n">
        <f aca="false">IFERROR(C26/B26,0)</f>
        <v>1</v>
      </c>
      <c r="E26" s="11" t="n">
        <f aca="false">J26+O26</f>
        <v>2298</v>
      </c>
      <c r="F26" s="12" t="n">
        <f aca="false">IFERROR(C26/E26-1,0)</f>
        <v>3.467</v>
      </c>
      <c r="G26" s="11" t="n">
        <v>10265</v>
      </c>
      <c r="H26" s="11" t="n">
        <v>10265</v>
      </c>
      <c r="I26" s="12" t="n">
        <f aca="false">IFERROR(H26/G26,0)</f>
        <v>1</v>
      </c>
      <c r="J26" s="15" t="n">
        <v>2298</v>
      </c>
      <c r="K26" s="12" t="n">
        <f aca="false">IFERROR(H26/J26-1,0)</f>
        <v>3.467</v>
      </c>
      <c r="L26" s="15"/>
      <c r="M26" s="15"/>
      <c r="N26" s="12" t="n">
        <f aca="false">IFERROR(M26/L26,0)</f>
        <v>0</v>
      </c>
      <c r="O26" s="15"/>
      <c r="P26" s="12" t="n">
        <f aca="false">IFERROR(M26/O26-1,0)</f>
        <v>0</v>
      </c>
    </row>
    <row r="27" customFormat="false" ht="14.1" hidden="false" customHeight="true" outlineLevel="0" collapsed="false">
      <c r="A27" s="20" t="s">
        <v>39</v>
      </c>
      <c r="B27" s="11" t="n">
        <f aca="false">G27+L27</f>
        <v>10265</v>
      </c>
      <c r="C27" s="11" t="n">
        <f aca="false">H27+M27</f>
        <v>10265</v>
      </c>
      <c r="D27" s="12" t="n">
        <f aca="false">IFERROR(C27/B27,0)</f>
        <v>1</v>
      </c>
      <c r="E27" s="11" t="n">
        <f aca="false">J27+O27</f>
        <v>2298</v>
      </c>
      <c r="F27" s="12" t="n">
        <f aca="false">IFERROR(C27/E27-1,0)</f>
        <v>3.467</v>
      </c>
      <c r="G27" s="11" t="n">
        <v>10265</v>
      </c>
      <c r="H27" s="11" t="n">
        <v>10265</v>
      </c>
      <c r="I27" s="12" t="n">
        <f aca="false">IFERROR(H27/G27,0)</f>
        <v>1</v>
      </c>
      <c r="J27" s="15" t="n">
        <v>2298</v>
      </c>
      <c r="K27" s="12" t="n">
        <f aca="false">IFERROR(H27/J27-1,0)</f>
        <v>3.467</v>
      </c>
      <c r="L27" s="15"/>
      <c r="M27" s="15"/>
      <c r="N27" s="12" t="n">
        <f aca="false">IFERROR(M27/L27,0)</f>
        <v>0</v>
      </c>
      <c r="O27" s="15"/>
      <c r="P27" s="12" t="n">
        <f aca="false">IFERROR(M27/O27-1,0)</f>
        <v>0</v>
      </c>
    </row>
    <row r="28" customFormat="false" ht="14.1" hidden="false" customHeight="true" outlineLevel="0" collapsed="false">
      <c r="A28" s="20" t="s">
        <v>40</v>
      </c>
      <c r="B28" s="11" t="n">
        <f aca="false">G28+L28</f>
        <v>4</v>
      </c>
      <c r="C28" s="11" t="n">
        <f aca="false">H28+M28</f>
        <v>175</v>
      </c>
      <c r="D28" s="12" t="n">
        <f aca="false">IFERROR(C28/B28,0)</f>
        <v>43.75</v>
      </c>
      <c r="E28" s="11" t="n">
        <f aca="false">J28+O28</f>
        <v>0</v>
      </c>
      <c r="F28" s="12" t="n">
        <f aca="false">IFERROR(C28/E28-1,0)</f>
        <v>0</v>
      </c>
      <c r="G28" s="11" t="n">
        <v>4</v>
      </c>
      <c r="H28" s="11" t="n">
        <v>175</v>
      </c>
      <c r="I28" s="12" t="n">
        <f aca="false">IFERROR(H28/G28,0)</f>
        <v>43.75</v>
      </c>
      <c r="J28" s="15" t="n">
        <v>0</v>
      </c>
      <c r="K28" s="12" t="n">
        <f aca="false">IFERROR(H28/J28-1,0)</f>
        <v>0</v>
      </c>
      <c r="L28" s="15"/>
      <c r="M28" s="15"/>
      <c r="N28" s="12" t="n">
        <f aca="false">IFERROR(M28/L28,0)</f>
        <v>0</v>
      </c>
      <c r="O28" s="15"/>
      <c r="P28" s="12" t="n">
        <f aca="false">IFERROR(M28/O28-1,0)</f>
        <v>0</v>
      </c>
    </row>
    <row r="29" customFormat="false" ht="14.1" hidden="false" customHeight="true" outlineLevel="0" collapsed="false">
      <c r="A29" s="20" t="s">
        <v>41</v>
      </c>
      <c r="B29" s="11" t="n">
        <f aca="false">G29+L29</f>
        <v>0</v>
      </c>
      <c r="C29" s="11" t="n">
        <f aca="false">H29+M29</f>
        <v>0</v>
      </c>
      <c r="D29" s="12" t="n">
        <f aca="false">IFERROR(C29/B29,0)</f>
        <v>0</v>
      </c>
      <c r="E29" s="11" t="n">
        <f aca="false">J29+O29</f>
        <v>0</v>
      </c>
      <c r="F29" s="12" t="n">
        <f aca="false">IFERROR(C29/E29-1,0)</f>
        <v>0</v>
      </c>
      <c r="G29" s="11"/>
      <c r="H29" s="11"/>
      <c r="I29" s="12" t="n">
        <f aca="false">IFERROR(H29/G29,0)</f>
        <v>0</v>
      </c>
      <c r="J29" s="15" t="n">
        <v>0</v>
      </c>
      <c r="K29" s="12" t="n">
        <f aca="false">IFERROR(H29/J29-1,0)</f>
        <v>0</v>
      </c>
      <c r="L29" s="15"/>
      <c r="M29" s="15"/>
      <c r="N29" s="12" t="n">
        <f aca="false">IFERROR(M29/L29,0)</f>
        <v>0</v>
      </c>
      <c r="O29" s="15"/>
      <c r="P29" s="12" t="n">
        <f aca="false">IFERROR(M29/O29-1,0)</f>
        <v>0</v>
      </c>
    </row>
    <row r="30" customFormat="false" ht="14.1" hidden="false" customHeight="true" outlineLevel="0" collapsed="false">
      <c r="A30" s="16" t="s">
        <v>42</v>
      </c>
      <c r="B30" s="11" t="n">
        <f aca="false">G30+L30</f>
        <v>2709</v>
      </c>
      <c r="C30" s="11" t="n">
        <f aca="false">H30+M30</f>
        <v>5246</v>
      </c>
      <c r="D30" s="12" t="n">
        <f aca="false">IFERROR(C30/B30,0)</f>
        <v>1.937</v>
      </c>
      <c r="E30" s="11" t="n">
        <f aca="false">J30+O30</f>
        <v>4641</v>
      </c>
      <c r="F30" s="12" t="n">
        <f aca="false">IFERROR(C30/E30-1,0)</f>
        <v>0.13</v>
      </c>
      <c r="G30" s="11" t="n">
        <v>1500</v>
      </c>
      <c r="H30" s="11" t="n">
        <v>3978</v>
      </c>
      <c r="I30" s="12" t="n">
        <f aca="false">IFERROR(H30/G30,0)</f>
        <v>2.652</v>
      </c>
      <c r="J30" s="15" t="n">
        <v>4051</v>
      </c>
      <c r="K30" s="12" t="n">
        <f aca="false">IFERROR(H30/J30-1,0)</f>
        <v>-0.018</v>
      </c>
      <c r="L30" s="15" t="n">
        <v>1209</v>
      </c>
      <c r="M30" s="15" t="n">
        <v>1268</v>
      </c>
      <c r="N30" s="12" t="n">
        <f aca="false">IFERROR(M30/L30,0)</f>
        <v>1.049</v>
      </c>
      <c r="O30" s="15" t="n">
        <v>590</v>
      </c>
      <c r="P30" s="12" t="n">
        <f aca="false">IFERROR(M30/O30-1,0)</f>
        <v>1.149</v>
      </c>
    </row>
    <row r="31" customFormat="false" ht="14.1" hidden="false" customHeight="true" outlineLevel="0" collapsed="false">
      <c r="A31" s="16" t="s">
        <v>43</v>
      </c>
      <c r="B31" s="11" t="n">
        <f aca="false">G31+L31</f>
        <v>3743</v>
      </c>
      <c r="C31" s="11" t="n">
        <f aca="false">H31+M31</f>
        <v>4459</v>
      </c>
      <c r="D31" s="12" t="n">
        <f aca="false">IFERROR(C31/B31,0)</f>
        <v>1.191</v>
      </c>
      <c r="E31" s="11" t="n">
        <f aca="false">J31+O31</f>
        <v>3649</v>
      </c>
      <c r="F31" s="12" t="n">
        <f aca="false">IFERROR(C31/E31-1,0)</f>
        <v>0.222</v>
      </c>
      <c r="G31" s="11" t="n">
        <v>3200</v>
      </c>
      <c r="H31" s="11" t="n">
        <v>3828</v>
      </c>
      <c r="I31" s="12" t="n">
        <f aca="false">IFERROR(H31/G31,0)</f>
        <v>1.196</v>
      </c>
      <c r="J31" s="15" t="n">
        <v>3055</v>
      </c>
      <c r="K31" s="12" t="n">
        <f aca="false">IFERROR(H31/J31-1,0)</f>
        <v>0.253</v>
      </c>
      <c r="L31" s="15" t="n">
        <v>543</v>
      </c>
      <c r="M31" s="15" t="n">
        <v>631</v>
      </c>
      <c r="N31" s="12" t="n">
        <f aca="false">IFERROR(M31/L31,0)</f>
        <v>1.162</v>
      </c>
      <c r="O31" s="15" t="n">
        <v>594</v>
      </c>
      <c r="P31" s="12" t="n">
        <f aca="false">IFERROR(M31/O31-1,0)</f>
        <v>0.062</v>
      </c>
    </row>
    <row r="32" customFormat="false" ht="14.1" hidden="false" customHeight="true" outlineLevel="0" collapsed="false">
      <c r="A32" s="16" t="s">
        <v>44</v>
      </c>
      <c r="B32" s="11" t="n">
        <f aca="false">G32+L32</f>
        <v>0</v>
      </c>
      <c r="C32" s="11" t="n">
        <f aca="false">H32+M32</f>
        <v>0</v>
      </c>
      <c r="D32" s="12" t="n">
        <f aca="false">IFERROR(C32/B32,0)</f>
        <v>0</v>
      </c>
      <c r="E32" s="11" t="n">
        <f aca="false">J32+O32</f>
        <v>0</v>
      </c>
      <c r="F32" s="12" t="n">
        <f aca="false">IFERROR(C32/E32-1,0)</f>
        <v>0</v>
      </c>
      <c r="G32" s="11"/>
      <c r="H32" s="11"/>
      <c r="I32" s="12" t="n">
        <f aca="false">IFERROR(H32/G32,0)</f>
        <v>0</v>
      </c>
      <c r="J32" s="15" t="n">
        <v>0</v>
      </c>
      <c r="K32" s="12" t="n">
        <f aca="false">IFERROR(H32/J32-1,0)</f>
        <v>0</v>
      </c>
      <c r="L32" s="15"/>
      <c r="M32" s="15"/>
      <c r="N32" s="12" t="n">
        <f aca="false">IFERROR(M32/L32,0)</f>
        <v>0</v>
      </c>
      <c r="O32" s="15"/>
      <c r="P32" s="12" t="n">
        <f aca="false">IFERROR(M32/O32-1,0)</f>
        <v>0</v>
      </c>
    </row>
    <row r="33" customFormat="false" ht="14.1" hidden="false" customHeight="true" outlineLevel="0" collapsed="false">
      <c r="A33" s="16" t="s">
        <v>45</v>
      </c>
      <c r="B33" s="11" t="n">
        <f aca="false">G33+L33</f>
        <v>530014</v>
      </c>
      <c r="C33" s="11" t="n">
        <f aca="false">H33+M33</f>
        <v>561387</v>
      </c>
      <c r="D33" s="12" t="n">
        <f aca="false">IFERROR(C33/B33,0)</f>
        <v>1.059</v>
      </c>
      <c r="E33" s="11" t="n">
        <f aca="false">J33+O33</f>
        <v>483152</v>
      </c>
      <c r="F33" s="12" t="n">
        <f aca="false">IFERROR(C33/E33-1,0)</f>
        <v>0.162</v>
      </c>
      <c r="G33" s="11" t="n">
        <v>497366</v>
      </c>
      <c r="H33" s="11" t="n">
        <v>526175</v>
      </c>
      <c r="I33" s="12" t="n">
        <f aca="false">IFERROR(H33/G33,0)</f>
        <v>1.058</v>
      </c>
      <c r="J33" s="15" t="n">
        <v>474206</v>
      </c>
      <c r="K33" s="12" t="n">
        <f aca="false">IFERROR(H33/J33-1,0)</f>
        <v>0.11</v>
      </c>
      <c r="L33" s="15" t="n">
        <v>32648</v>
      </c>
      <c r="M33" s="15" t="n">
        <v>35212</v>
      </c>
      <c r="N33" s="12" t="n">
        <f aca="false">IFERROR(M33/L33,0)</f>
        <v>1.079</v>
      </c>
      <c r="O33" s="15" t="n">
        <v>8946</v>
      </c>
      <c r="P33" s="12" t="n">
        <f aca="false">IFERROR(M33/O33-1,0)</f>
        <v>2.936</v>
      </c>
    </row>
    <row r="34" customFormat="false" ht="14.1" hidden="false" customHeight="true" outlineLevel="0" collapsed="false">
      <c r="A34" s="16" t="s">
        <v>46</v>
      </c>
      <c r="B34" s="11" t="n">
        <f aca="false">G34+L34</f>
        <v>0</v>
      </c>
      <c r="C34" s="11" t="n">
        <f aca="false">H34+M34</f>
        <v>0</v>
      </c>
      <c r="D34" s="12" t="n">
        <f aca="false">IFERROR(C34/B34,0)</f>
        <v>0</v>
      </c>
      <c r="E34" s="11" t="n">
        <f aca="false">J34+O34</f>
        <v>0</v>
      </c>
      <c r="F34" s="12" t="n">
        <f aca="false">IFERROR(C34/E34-1,0)</f>
        <v>0</v>
      </c>
      <c r="G34" s="11"/>
      <c r="H34" s="11"/>
      <c r="I34" s="12" t="n">
        <f aca="false">IFERROR(H34/G34,0)</f>
        <v>0</v>
      </c>
      <c r="J34" s="15" t="n">
        <v>0</v>
      </c>
      <c r="K34" s="12" t="n">
        <f aca="false">IFERROR(H34/J34-1,0)</f>
        <v>0</v>
      </c>
      <c r="L34" s="15"/>
      <c r="M34" s="15"/>
      <c r="N34" s="12" t="n">
        <f aca="false">IFERROR(M34/L34,0)</f>
        <v>0</v>
      </c>
      <c r="O34" s="15"/>
      <c r="P34" s="12" t="n">
        <f aca="false">IFERROR(M34/O34-1,0)</f>
        <v>0</v>
      </c>
    </row>
    <row r="35" customFormat="false" ht="14.1" hidden="false" customHeight="true" outlineLevel="0" collapsed="false">
      <c r="A35" s="16" t="s">
        <v>47</v>
      </c>
      <c r="B35" s="11" t="n">
        <f aca="false">G35+L35</f>
        <v>312</v>
      </c>
      <c r="C35" s="11" t="n">
        <f aca="false">H35+M35</f>
        <v>325</v>
      </c>
      <c r="D35" s="12" t="n">
        <f aca="false">IFERROR(C35/B35,0)</f>
        <v>1.042</v>
      </c>
      <c r="E35" s="11" t="n">
        <f aca="false">J35+O35</f>
        <v>44</v>
      </c>
      <c r="F35" s="12" t="n">
        <f aca="false">IFERROR(C35/E35-1,0)</f>
        <v>6.386</v>
      </c>
      <c r="G35" s="11" t="n">
        <v>300</v>
      </c>
      <c r="H35" s="11" t="n">
        <v>313</v>
      </c>
      <c r="I35" s="12" t="n">
        <f aca="false">IFERROR(H35/G35,0)</f>
        <v>1.043</v>
      </c>
      <c r="J35" s="15"/>
      <c r="K35" s="12" t="n">
        <f aca="false">IFERROR(H35/J35-1,0)</f>
        <v>0</v>
      </c>
      <c r="L35" s="15" t="n">
        <v>12</v>
      </c>
      <c r="M35" s="15" t="n">
        <v>12</v>
      </c>
      <c r="N35" s="12" t="n">
        <f aca="false">IFERROR(M35/L35,0)</f>
        <v>1</v>
      </c>
      <c r="O35" s="15" t="n">
        <v>44</v>
      </c>
      <c r="P35" s="12" t="n">
        <f aca="false">IFERROR(M35/O35-1,0)</f>
        <v>-0.727</v>
      </c>
    </row>
    <row r="36" customFormat="false" ht="14.1" hidden="false" customHeight="true" outlineLevel="0" collapsed="false">
      <c r="A36" s="16" t="s">
        <v>48</v>
      </c>
      <c r="B36" s="11" t="n">
        <f aca="false">G36+L36</f>
        <v>48</v>
      </c>
      <c r="C36" s="11" t="n">
        <f aca="false">H36+M36</f>
        <v>83</v>
      </c>
      <c r="D36" s="12" t="n">
        <f aca="false">IFERROR(C36/B36,0)</f>
        <v>1.729</v>
      </c>
      <c r="E36" s="11" t="n">
        <f aca="false">J36+O36</f>
        <v>52</v>
      </c>
      <c r="F36" s="12" t="n">
        <f aca="false">IFERROR(C36/E36-1,0)</f>
        <v>0.596</v>
      </c>
      <c r="G36" s="11"/>
      <c r="H36" s="11"/>
      <c r="I36" s="12" t="n">
        <f aca="false">IFERROR(H36/G36,0)</f>
        <v>0</v>
      </c>
      <c r="J36" s="15"/>
      <c r="K36" s="12" t="n">
        <f aca="false">IFERROR(H36/J36-1,0)</f>
        <v>0</v>
      </c>
      <c r="L36" s="15" t="n">
        <v>48</v>
      </c>
      <c r="M36" s="15" t="n">
        <v>83</v>
      </c>
      <c r="N36" s="12" t="n">
        <f aca="false">IFERROR(M36/L36,0)</f>
        <v>1.729</v>
      </c>
      <c r="O36" s="15" t="n">
        <v>52</v>
      </c>
      <c r="P36" s="12" t="n">
        <f aca="false">IFERROR(M36/O36-1,0)</f>
        <v>0.596</v>
      </c>
    </row>
    <row r="37" customFormat="false" ht="14.1" hidden="false" customHeight="true" outlineLevel="0" collapsed="false">
      <c r="A37" s="18" t="s">
        <v>49</v>
      </c>
      <c r="B37" s="11" t="n">
        <f aca="false">G37+L37</f>
        <v>0</v>
      </c>
      <c r="C37" s="11" t="n">
        <f aca="false">H37+M37</f>
        <v>0</v>
      </c>
      <c r="D37" s="12" t="n">
        <f aca="false">IFERROR(C37/B37,0)</f>
        <v>0</v>
      </c>
      <c r="E37" s="11" t="n">
        <f aca="false">J37+O37</f>
        <v>0</v>
      </c>
      <c r="F37" s="12" t="n">
        <f aca="false">IFERROR(C37/E37-1,0)</f>
        <v>0</v>
      </c>
      <c r="G37" s="11"/>
      <c r="H37" s="15"/>
      <c r="I37" s="12" t="n">
        <f aca="false">IFERROR(H37/G37,0)</f>
        <v>0</v>
      </c>
      <c r="J37" s="15"/>
      <c r="K37" s="12" t="n">
        <f aca="false">IFERROR(H37/J37-1,0)</f>
        <v>0</v>
      </c>
      <c r="L37" s="15" t="n">
        <v>0</v>
      </c>
      <c r="M37" s="15"/>
      <c r="N37" s="12" t="n">
        <f aca="false">IFERROR(M37/L37,0)</f>
        <v>0</v>
      </c>
      <c r="O37" s="15"/>
      <c r="P37" s="12" t="n">
        <f aca="false">IFERROR(M37/O37-1,0)</f>
        <v>0</v>
      </c>
    </row>
    <row r="38" customFormat="false" ht="14.1" hidden="false" customHeight="true" outlineLevel="0" collapsed="false">
      <c r="A38" s="10" t="s">
        <v>50</v>
      </c>
      <c r="B38" s="11" t="n">
        <f aca="false">SUM(B39:B47)</f>
        <v>1009999</v>
      </c>
      <c r="C38" s="11" t="n">
        <f aca="false">SUM(C39:C47)</f>
        <v>1031757</v>
      </c>
      <c r="D38" s="12" t="n">
        <f aca="false">IFERROR(C38/B38,0)</f>
        <v>1.022</v>
      </c>
      <c r="E38" s="11" t="n">
        <f aca="false">SUM(E39:E47)</f>
        <v>581208</v>
      </c>
      <c r="F38" s="12" t="n">
        <f aca="false">IFERROR(C38/E38-1,0)</f>
        <v>0.775</v>
      </c>
      <c r="G38" s="11" t="n">
        <f aca="false">SUM(G39:G47)</f>
        <v>991720</v>
      </c>
      <c r="H38" s="15" t="n">
        <f aca="false">SUM(H39:H47)</f>
        <v>1014269</v>
      </c>
      <c r="I38" s="12" t="n">
        <f aca="false">IFERROR(H38/G38,0)</f>
        <v>1.023</v>
      </c>
      <c r="J38" s="13" t="n">
        <f aca="false">SUM(J39:J47)</f>
        <v>558278</v>
      </c>
      <c r="K38" s="12" t="n">
        <f aca="false">IFERROR(H38/J38-1,0)</f>
        <v>0.817</v>
      </c>
      <c r="L38" s="11" t="n">
        <f aca="false">SUM(L39:L47)</f>
        <v>18279</v>
      </c>
      <c r="M38" s="11" t="n">
        <f aca="false">SUM(M39:M47)</f>
        <v>17488</v>
      </c>
      <c r="N38" s="12" t="n">
        <f aca="false">IFERROR(M38/L38,0)</f>
        <v>0.957</v>
      </c>
      <c r="O38" s="11" t="n">
        <f aca="false">SUM(O39:O47)</f>
        <v>22930</v>
      </c>
      <c r="P38" s="12" t="n">
        <f aca="false">IFERROR(M38/O38-1,0)</f>
        <v>-0.237</v>
      </c>
    </row>
    <row r="39" customFormat="false" ht="14.1" hidden="false" customHeight="true" outlineLevel="0" collapsed="false">
      <c r="A39" s="21" t="s">
        <v>51</v>
      </c>
      <c r="B39" s="11" t="n">
        <f aca="false">G39+L39</f>
        <v>0</v>
      </c>
      <c r="C39" s="11" t="n">
        <f aca="false">H39+M39</f>
        <v>0</v>
      </c>
      <c r="D39" s="12" t="n">
        <f aca="false">IFERROR(C39/B39,0)</f>
        <v>0</v>
      </c>
      <c r="E39" s="11" t="n">
        <f aca="false">J39+O39</f>
        <v>0</v>
      </c>
      <c r="F39" s="12" t="n">
        <f aca="false">IFERROR(C39/E39-1,0)</f>
        <v>0</v>
      </c>
      <c r="G39" s="11"/>
      <c r="H39" s="15"/>
      <c r="I39" s="12" t="n">
        <f aca="false">IFERROR(H39/G39,0)</f>
        <v>0</v>
      </c>
      <c r="J39" s="15"/>
      <c r="K39" s="12" t="n">
        <f aca="false">IFERROR(H39/J39-1,0)</f>
        <v>0</v>
      </c>
      <c r="L39" s="15"/>
      <c r="M39" s="15"/>
      <c r="N39" s="12" t="n">
        <f aca="false">IFERROR(M39/L39,0)</f>
        <v>0</v>
      </c>
      <c r="O39" s="15"/>
      <c r="P39" s="12" t="n">
        <f aca="false">IFERROR(M39/O39-1,0)</f>
        <v>0</v>
      </c>
    </row>
    <row r="40" customFormat="false" ht="14.1" hidden="false" customHeight="true" outlineLevel="0" collapsed="false">
      <c r="A40" s="21" t="s">
        <v>52</v>
      </c>
      <c r="B40" s="11" t="n">
        <f aca="false">G40+L40</f>
        <v>0</v>
      </c>
      <c r="C40" s="11" t="n">
        <f aca="false">H40+M40</f>
        <v>0</v>
      </c>
      <c r="D40" s="12" t="n">
        <f aca="false">IFERROR(C40/B40,0)</f>
        <v>0</v>
      </c>
      <c r="E40" s="11" t="n">
        <f aca="false">J40+O40</f>
        <v>0</v>
      </c>
      <c r="F40" s="12" t="n">
        <f aca="false">IFERROR(C40/E40-1,0)</f>
        <v>0</v>
      </c>
      <c r="G40" s="11"/>
      <c r="H40" s="15"/>
      <c r="I40" s="12" t="n">
        <f aca="false">IFERROR(H40/G40,0)</f>
        <v>0</v>
      </c>
      <c r="J40" s="15"/>
      <c r="K40" s="12" t="n">
        <f aca="false">IFERROR(H40/J40-1,0)</f>
        <v>0</v>
      </c>
      <c r="L40" s="15"/>
      <c r="M40" s="15"/>
      <c r="N40" s="12" t="n">
        <f aca="false">IFERROR(M40/L40,0)</f>
        <v>0</v>
      </c>
      <c r="O40" s="15"/>
      <c r="P40" s="12" t="n">
        <f aca="false">IFERROR(M40/O40-1,0)</f>
        <v>0</v>
      </c>
    </row>
    <row r="41" customFormat="false" ht="14.1" hidden="false" customHeight="true" outlineLevel="0" collapsed="false">
      <c r="A41" s="21" t="s">
        <v>53</v>
      </c>
      <c r="B41" s="11" t="n">
        <f aca="false">G41+L41</f>
        <v>0</v>
      </c>
      <c r="C41" s="11" t="n">
        <f aca="false">H41+M41</f>
        <v>0</v>
      </c>
      <c r="D41" s="12" t="n">
        <f aca="false">IFERROR(C41/B41,0)</f>
        <v>0</v>
      </c>
      <c r="E41" s="11" t="n">
        <f aca="false">J41+O41</f>
        <v>0</v>
      </c>
      <c r="F41" s="12" t="n">
        <f aca="false">IFERROR(C41/E41-1,0)</f>
        <v>0</v>
      </c>
      <c r="G41" s="11"/>
      <c r="H41" s="15"/>
      <c r="I41" s="12" t="n">
        <f aca="false">IFERROR(H41/G41,0)</f>
        <v>0</v>
      </c>
      <c r="J41" s="15"/>
      <c r="K41" s="12" t="n">
        <f aca="false">IFERROR(H41/J41-1,0)</f>
        <v>0</v>
      </c>
      <c r="L41" s="15"/>
      <c r="M41" s="15"/>
      <c r="N41" s="12" t="n">
        <f aca="false">IFERROR(M41/L41,0)</f>
        <v>0</v>
      </c>
      <c r="O41" s="15"/>
      <c r="P41" s="12" t="n">
        <f aca="false">IFERROR(M41/O41-1,0)</f>
        <v>0</v>
      </c>
    </row>
    <row r="42" customFormat="false" ht="14.1" hidden="false" customHeight="true" outlineLevel="0" collapsed="false">
      <c r="A42" s="21" t="s">
        <v>54</v>
      </c>
      <c r="B42" s="11" t="n">
        <f aca="false">G42+L42</f>
        <v>988551</v>
      </c>
      <c r="C42" s="11" t="n">
        <f aca="false">H42+M42</f>
        <v>1003497</v>
      </c>
      <c r="D42" s="12" t="n">
        <f aca="false">IFERROR(C42/B42,0)</f>
        <v>1.015</v>
      </c>
      <c r="E42" s="11" t="n">
        <f aca="false">J42+O42</f>
        <v>549497</v>
      </c>
      <c r="F42" s="12" t="n">
        <f aca="false">IFERROR(C42/E42-1,0)</f>
        <v>0.826</v>
      </c>
      <c r="G42" s="11" t="n">
        <v>979470</v>
      </c>
      <c r="H42" s="15" t="n">
        <v>994409</v>
      </c>
      <c r="I42" s="12" t="n">
        <f aca="false">IFERROR(H42/G42,0)</f>
        <v>1.015</v>
      </c>
      <c r="J42" s="15" t="n">
        <v>533253</v>
      </c>
      <c r="K42" s="12" t="n">
        <f aca="false">IFERROR(H42/J42-1,0)</f>
        <v>0.865</v>
      </c>
      <c r="L42" s="15" t="n">
        <v>9081</v>
      </c>
      <c r="M42" s="15" t="n">
        <v>9088</v>
      </c>
      <c r="N42" s="12" t="n">
        <f aca="false">IFERROR(M42/L42,0)</f>
        <v>1.001</v>
      </c>
      <c r="O42" s="15" t="n">
        <v>16244</v>
      </c>
      <c r="P42" s="12" t="n">
        <f aca="false">IFERROR(M42/O42-1,0)</f>
        <v>-0.441</v>
      </c>
    </row>
    <row r="43" customFormat="false" ht="14.1" hidden="false" customHeight="true" outlineLevel="0" collapsed="false">
      <c r="A43" s="21" t="s">
        <v>55</v>
      </c>
      <c r="B43" s="11" t="n">
        <f aca="false">G43+L43</f>
        <v>0</v>
      </c>
      <c r="C43" s="11" t="n">
        <f aca="false">H43+M43</f>
        <v>0</v>
      </c>
      <c r="D43" s="12" t="n">
        <f aca="false">IFERROR(C43/B43,0)</f>
        <v>0</v>
      </c>
      <c r="E43" s="11" t="n">
        <f aca="false">J43+O43</f>
        <v>0</v>
      </c>
      <c r="F43" s="12" t="n">
        <f aca="false">IFERROR(C43/E43-1,0)</f>
        <v>0</v>
      </c>
      <c r="G43" s="11"/>
      <c r="H43" s="15"/>
      <c r="I43" s="12" t="n">
        <f aca="false">IFERROR(H43/G43,0)</f>
        <v>0</v>
      </c>
      <c r="J43" s="13"/>
      <c r="K43" s="12" t="n">
        <f aca="false">IFERROR(H43/J43-1,0)</f>
        <v>0</v>
      </c>
      <c r="L43" s="15"/>
      <c r="M43" s="15"/>
      <c r="N43" s="12" t="n">
        <f aca="false">IFERROR(M43/L43,0)</f>
        <v>0</v>
      </c>
      <c r="O43" s="15"/>
      <c r="P43" s="12" t="n">
        <f aca="false">IFERROR(M43/O43-1,0)</f>
        <v>0</v>
      </c>
    </row>
    <row r="44" customFormat="false" ht="14.1" hidden="false" customHeight="true" outlineLevel="0" collapsed="false">
      <c r="A44" s="21" t="s">
        <v>56</v>
      </c>
      <c r="B44" s="11" t="n">
        <f aca="false">G44+L44</f>
        <v>2828</v>
      </c>
      <c r="C44" s="11" t="n">
        <f aca="false">H44+M44</f>
        <v>2536</v>
      </c>
      <c r="D44" s="12" t="n">
        <f aca="false">IFERROR(C44/B44,0)</f>
        <v>0.897</v>
      </c>
      <c r="E44" s="11" t="n">
        <f aca="false">J44+O44</f>
        <v>4277</v>
      </c>
      <c r="F44" s="12" t="n">
        <f aca="false">IFERROR(C44/E44-1,0)</f>
        <v>-0.407</v>
      </c>
      <c r="G44" s="11" t="n">
        <v>2000</v>
      </c>
      <c r="H44" s="15" t="n">
        <v>2000</v>
      </c>
      <c r="I44" s="12" t="n">
        <f aca="false">IFERROR(H44/G44,0)</f>
        <v>1</v>
      </c>
      <c r="J44" s="15" t="n">
        <v>3273</v>
      </c>
      <c r="K44" s="12" t="n">
        <f aca="false">IFERROR(H44/J44-1,0)</f>
        <v>-0.389</v>
      </c>
      <c r="L44" s="15" t="n">
        <v>828</v>
      </c>
      <c r="M44" s="15" t="n">
        <v>536</v>
      </c>
      <c r="N44" s="12" t="n">
        <f aca="false">IFERROR(M44/L44,0)</f>
        <v>0.647</v>
      </c>
      <c r="O44" s="15" t="n">
        <v>1004</v>
      </c>
      <c r="P44" s="12" t="n">
        <f aca="false">IFERROR(M44/O44-1,0)</f>
        <v>-0.466</v>
      </c>
    </row>
    <row r="45" customFormat="false" ht="14.1" hidden="false" customHeight="true" outlineLevel="0" collapsed="false">
      <c r="A45" s="21" t="s">
        <v>57</v>
      </c>
      <c r="B45" s="11" t="n">
        <f aca="false">G45+L45</f>
        <v>8000</v>
      </c>
      <c r="C45" s="11" t="n">
        <f aca="false">H45+M45</f>
        <v>15653</v>
      </c>
      <c r="D45" s="12" t="n">
        <f aca="false">IFERROR(C45/B45,0)</f>
        <v>1.957</v>
      </c>
      <c r="E45" s="11" t="n">
        <f aca="false">J45+O45</f>
        <v>21743</v>
      </c>
      <c r="F45" s="12" t="n">
        <f aca="false">IFERROR(C45/E45-1,0)</f>
        <v>-0.28</v>
      </c>
      <c r="G45" s="11" t="n">
        <v>8000</v>
      </c>
      <c r="H45" s="15" t="n">
        <v>15653</v>
      </c>
      <c r="I45" s="12" t="n">
        <f aca="false">IFERROR(H45/G45,0)</f>
        <v>1.957</v>
      </c>
      <c r="J45" s="13" t="n">
        <v>21743</v>
      </c>
      <c r="K45" s="12" t="n">
        <f aca="false">IFERROR(H45/J45-1,0)</f>
        <v>-0.28</v>
      </c>
      <c r="L45" s="15"/>
      <c r="M45" s="15"/>
      <c r="N45" s="12" t="n">
        <f aca="false">IFERROR(M45/L45,0)</f>
        <v>0</v>
      </c>
      <c r="O45" s="15"/>
      <c r="P45" s="12" t="n">
        <f aca="false">IFERROR(M45/O45-1,0)</f>
        <v>0</v>
      </c>
    </row>
    <row r="46" customFormat="false" ht="14.1" hidden="false" customHeight="true" outlineLevel="0" collapsed="false">
      <c r="A46" s="21" t="s">
        <v>58</v>
      </c>
      <c r="B46" s="11" t="n">
        <f aca="false">G46+L46</f>
        <v>10570</v>
      </c>
      <c r="C46" s="11" t="n">
        <f aca="false">H46+M46</f>
        <v>10022</v>
      </c>
      <c r="D46" s="12" t="n">
        <f aca="false">IFERROR(C46/B46,0)</f>
        <v>0.948</v>
      </c>
      <c r="E46" s="11" t="n">
        <f aca="false">J46+O46</f>
        <v>5691</v>
      </c>
      <c r="F46" s="12" t="n">
        <f aca="false">IFERROR(C46/E46-1,0)</f>
        <v>0.761</v>
      </c>
      <c r="G46" s="11" t="n">
        <v>2200</v>
      </c>
      <c r="H46" s="15" t="n">
        <v>2158</v>
      </c>
      <c r="I46" s="12" t="n">
        <f aca="false">IFERROR(H46/G46,0)</f>
        <v>0.981</v>
      </c>
      <c r="J46" s="15" t="n">
        <v>9</v>
      </c>
      <c r="K46" s="12" t="n">
        <f aca="false">IFERROR(H46/J46-1,0)</f>
        <v>238.778</v>
      </c>
      <c r="L46" s="15" t="n">
        <v>8370</v>
      </c>
      <c r="M46" s="15" t="n">
        <v>7864</v>
      </c>
      <c r="N46" s="12" t="n">
        <f aca="false">IFERROR(M46/L46,0)</f>
        <v>0.94</v>
      </c>
      <c r="O46" s="15" t="n">
        <v>5682</v>
      </c>
      <c r="P46" s="12" t="n">
        <f aca="false">IFERROR(M46/O46-1,0)</f>
        <v>0.384</v>
      </c>
    </row>
    <row r="47" s="2" customFormat="true" ht="14.1" hidden="false" customHeight="true" outlineLevel="0" collapsed="false">
      <c r="A47" s="22" t="s">
        <v>59</v>
      </c>
      <c r="B47" s="11" t="n">
        <f aca="false">G47+L47</f>
        <v>50</v>
      </c>
      <c r="C47" s="11" t="n">
        <f aca="false">H47+M47</f>
        <v>49</v>
      </c>
      <c r="D47" s="12" t="n">
        <f aca="false">IFERROR(C47/B47,0)</f>
        <v>0.98</v>
      </c>
      <c r="E47" s="11" t="n">
        <f aca="false">J47+O47</f>
        <v>0</v>
      </c>
      <c r="F47" s="12" t="n">
        <f aca="false">IFERROR(C47/E47-1,0)</f>
        <v>0</v>
      </c>
      <c r="G47" s="11" t="n">
        <v>50</v>
      </c>
      <c r="H47" s="15" t="n">
        <v>49</v>
      </c>
      <c r="I47" s="12" t="n">
        <f aca="false">IFERROR(H47/G47,0)</f>
        <v>0.98</v>
      </c>
      <c r="J47" s="23"/>
      <c r="K47" s="12" t="n">
        <f aca="false">IFERROR(H47/J47-1,0)</f>
        <v>0</v>
      </c>
      <c r="L47" s="23"/>
      <c r="M47" s="23"/>
      <c r="N47" s="12" t="n">
        <f aca="false">IFERROR(M47/L47,0)</f>
        <v>0</v>
      </c>
      <c r="O47" s="23"/>
      <c r="P47" s="12" t="n">
        <f aca="false">IFERROR(M47/O47-1,0)</f>
        <v>0</v>
      </c>
    </row>
  </sheetData>
  <mergeCells count="5">
    <mergeCell ref="A1:P1"/>
    <mergeCell ref="A3:A4"/>
    <mergeCell ref="B3:F3"/>
    <mergeCell ref="G3:K3"/>
    <mergeCell ref="L3:P3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IV65536"/>
    </sheetView>
  </sheetViews>
  <sheetFormatPr defaultColWidth="11.5" defaultRowHeight="17.1" zeroHeight="false" outlineLevelRow="0" outlineLevelCol="0"/>
  <cols>
    <col collapsed="false" customWidth="true" hidden="false" outlineLevel="0" max="1" min="1" style="24" width="31.36"/>
    <col collapsed="false" customWidth="true" hidden="false" outlineLevel="0" max="22" min="2" style="24" width="12.36"/>
    <col collapsed="false" customWidth="false" hidden="false" outlineLevel="0" max="257" min="23" style="2" width="11.5"/>
  </cols>
  <sheetData>
    <row r="1" customFormat="false" ht="24.95" hidden="false" customHeight="true" outlineLevel="0" collapsed="false">
      <c r="A1" s="25"/>
      <c r="B1" s="26" t="s">
        <v>60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5"/>
      <c r="U1" s="25"/>
      <c r="V1" s="25"/>
    </row>
    <row r="2" customFormat="false" ht="17.1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U2" s="28" t="s">
        <v>7</v>
      </c>
      <c r="V2" s="28"/>
    </row>
    <row r="3" customFormat="false" ht="17.1" hidden="false" customHeight="true" outlineLevel="0" collapsed="false">
      <c r="A3" s="29" t="s">
        <v>61</v>
      </c>
      <c r="B3" s="29" t="s">
        <v>9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1" hidden="false" customHeight="true" outlineLevel="0" collapsed="false">
      <c r="A4" s="29"/>
      <c r="B4" s="29" t="s">
        <v>62</v>
      </c>
      <c r="C4" s="29"/>
      <c r="D4" s="29"/>
      <c r="E4" s="29" t="s">
        <v>12</v>
      </c>
      <c r="F4" s="29"/>
      <c r="G4" s="29"/>
      <c r="H4" s="30" t="s">
        <v>63</v>
      </c>
      <c r="I4" s="30"/>
      <c r="J4" s="30"/>
      <c r="K4" s="30" t="s">
        <v>64</v>
      </c>
      <c r="L4" s="30"/>
      <c r="M4" s="30"/>
      <c r="N4" s="30" t="s">
        <v>65</v>
      </c>
      <c r="O4" s="30"/>
      <c r="P4" s="30"/>
      <c r="Q4" s="30" t="s">
        <v>66</v>
      </c>
      <c r="R4" s="30"/>
      <c r="S4" s="30"/>
      <c r="T4" s="30" t="s">
        <v>67</v>
      </c>
      <c r="U4" s="30"/>
      <c r="V4" s="30"/>
    </row>
    <row r="5" customFormat="false" ht="17.1" hidden="false" customHeight="true" outlineLevel="0" collapsed="false">
      <c r="A5" s="29"/>
      <c r="B5" s="30" t="s">
        <v>68</v>
      </c>
      <c r="C5" s="30" t="s">
        <v>69</v>
      </c>
      <c r="D5" s="30" t="s">
        <v>70</v>
      </c>
      <c r="E5" s="30" t="s">
        <v>68</v>
      </c>
      <c r="F5" s="30" t="s">
        <v>69</v>
      </c>
      <c r="G5" s="30" t="s">
        <v>70</v>
      </c>
      <c r="H5" s="30" t="s">
        <v>68</v>
      </c>
      <c r="I5" s="30" t="s">
        <v>69</v>
      </c>
      <c r="J5" s="30" t="s">
        <v>70</v>
      </c>
      <c r="K5" s="30" t="s">
        <v>68</v>
      </c>
      <c r="L5" s="30" t="s">
        <v>71</v>
      </c>
      <c r="M5" s="30" t="s">
        <v>72</v>
      </c>
      <c r="N5" s="30" t="s">
        <v>68</v>
      </c>
      <c r="O5" s="30" t="s">
        <v>69</v>
      </c>
      <c r="P5" s="30" t="s">
        <v>70</v>
      </c>
      <c r="Q5" s="30" t="s">
        <v>68</v>
      </c>
      <c r="R5" s="30" t="s">
        <v>69</v>
      </c>
      <c r="S5" s="30" t="s">
        <v>70</v>
      </c>
      <c r="T5" s="30" t="s">
        <v>68</v>
      </c>
      <c r="U5" s="30" t="s">
        <v>69</v>
      </c>
      <c r="V5" s="30" t="s">
        <v>70</v>
      </c>
    </row>
    <row r="6" s="32" customFormat="true" ht="17.1" hidden="false" customHeight="true" outlineLevel="0" collapsed="false">
      <c r="A6" s="31" t="s">
        <v>73</v>
      </c>
      <c r="B6" s="11" t="n">
        <f aca="false">C6+D6</f>
        <v>1651</v>
      </c>
      <c r="C6" s="31" t="n">
        <f aca="false">'2-2'!C6+'2-3'!C6</f>
        <v>1326</v>
      </c>
      <c r="D6" s="31" t="n">
        <f aca="false">'2-2'!D6+'2-3'!D6</f>
        <v>325</v>
      </c>
      <c r="E6" s="11" t="n">
        <f aca="false">F6+G6</f>
        <v>172142</v>
      </c>
      <c r="F6" s="31" t="n">
        <f aca="false">'2-2'!F6+'2-3'!F6</f>
        <v>169350</v>
      </c>
      <c r="G6" s="31" t="n">
        <f aca="false">'2-2'!G6+'2-3'!G6</f>
        <v>2792</v>
      </c>
      <c r="H6" s="11" t="n">
        <f aca="false">I6+J6</f>
        <v>166394</v>
      </c>
      <c r="I6" s="31" t="n">
        <f aca="false">'2-2'!I6+'2-3'!I6</f>
        <v>163610</v>
      </c>
      <c r="J6" s="31" t="n">
        <f aca="false">'2-2'!J6+'2-3'!J6</f>
        <v>2784</v>
      </c>
      <c r="K6" s="11" t="n">
        <f aca="false">L6+M6</f>
        <v>17</v>
      </c>
      <c r="L6" s="31" t="n">
        <f aca="false">'2-2'!L6+'2-3'!L6</f>
        <v>0</v>
      </c>
      <c r="M6" s="31" t="n">
        <f aca="false">'2-2'!M6+'2-3'!M6</f>
        <v>17</v>
      </c>
      <c r="N6" s="11" t="n">
        <f aca="false">O6+P6</f>
        <v>173381</v>
      </c>
      <c r="O6" s="31" t="n">
        <f aca="false">'2-2'!O6+'2-3'!O6</f>
        <v>167108</v>
      </c>
      <c r="P6" s="31" t="n">
        <f aca="false">'2-2'!P6+'2-3'!P6</f>
        <v>6273</v>
      </c>
      <c r="Q6" s="12" t="n">
        <f aca="false">IFERROR(H6/(E6+B6),0)</f>
        <v>0.957</v>
      </c>
      <c r="R6" s="12" t="n">
        <f aca="false">IFERROR(I6/(F6+C6),0)</f>
        <v>0.959</v>
      </c>
      <c r="S6" s="12" t="n">
        <f aca="false">IFERROR(J6/(G6+D6),0)</f>
        <v>0.893</v>
      </c>
      <c r="T6" s="12" t="n">
        <f aca="false">IFERROR(H6/N6-1,0)</f>
        <v>-0.04</v>
      </c>
      <c r="U6" s="12" t="n">
        <f aca="false">IFERROR(I6/O6-1,0)</f>
        <v>-0.021</v>
      </c>
      <c r="V6" s="12" t="n">
        <f aca="false">IFERROR(J6/P6-1,0)</f>
        <v>-0.556</v>
      </c>
    </row>
    <row r="7" s="32" customFormat="true" ht="17.1" hidden="false" customHeight="true" outlineLevel="0" collapsed="false">
      <c r="A7" s="31" t="s">
        <v>74</v>
      </c>
      <c r="B7" s="11" t="n">
        <f aca="false">C7+D7</f>
        <v>1848</v>
      </c>
      <c r="C7" s="31" t="n">
        <f aca="false">'2-2'!C7+'2-3'!C7</f>
        <v>1848</v>
      </c>
      <c r="D7" s="31" t="n">
        <f aca="false">'2-2'!D7+'2-3'!D7</f>
        <v>0</v>
      </c>
      <c r="E7" s="11" t="n">
        <f aca="false">F7+G7</f>
        <v>0</v>
      </c>
      <c r="F7" s="31" t="n">
        <f aca="false">'2-2'!F7+'2-3'!F7</f>
        <v>0</v>
      </c>
      <c r="G7" s="31" t="n">
        <f aca="false">'2-2'!G7+'2-3'!G7</f>
        <v>0</v>
      </c>
      <c r="H7" s="11" t="n">
        <f aca="false">I7+J7</f>
        <v>0</v>
      </c>
      <c r="I7" s="31" t="n">
        <f aca="false">'2-2'!I7+'2-3'!I7</f>
        <v>0</v>
      </c>
      <c r="J7" s="31" t="n">
        <f aca="false">'2-2'!J7+'2-3'!J7</f>
        <v>0</v>
      </c>
      <c r="K7" s="11" t="n">
        <f aca="false">L7+M7</f>
        <v>1743</v>
      </c>
      <c r="L7" s="31" t="n">
        <f aca="false">'2-2'!L7+'2-3'!L7</f>
        <v>1743</v>
      </c>
      <c r="M7" s="31" t="n">
        <f aca="false">'2-2'!M7+'2-3'!M7</f>
        <v>0</v>
      </c>
      <c r="N7" s="11" t="n">
        <f aca="false">O7+P7</f>
        <v>0</v>
      </c>
      <c r="O7" s="31" t="n">
        <f aca="false">'2-2'!O7+'2-3'!O7</f>
        <v>0</v>
      </c>
      <c r="P7" s="31" t="n">
        <f aca="false">'2-2'!P7+'2-3'!P7</f>
        <v>0</v>
      </c>
      <c r="Q7" s="12" t="n">
        <f aca="false">IFERROR(H7/(E7+B7),0)</f>
        <v>0</v>
      </c>
      <c r="R7" s="12" t="n">
        <f aca="false">IFERROR(I7/(F7+C7),0)</f>
        <v>0</v>
      </c>
      <c r="S7" s="12" t="n">
        <f aca="false">IFERROR(J7/(G7+D7),0)</f>
        <v>0</v>
      </c>
      <c r="T7" s="12" t="n">
        <f aca="false">IFERROR(H7/N7-1,0)</f>
        <v>0</v>
      </c>
      <c r="U7" s="12" t="n">
        <f aca="false">IFERROR(I7/O7-1,0)</f>
        <v>0</v>
      </c>
      <c r="V7" s="12" t="n">
        <f aca="false">IFERROR(J7/P7-1,0)</f>
        <v>0</v>
      </c>
    </row>
    <row r="8" s="32" customFormat="true" ht="17.1" hidden="false" customHeight="true" outlineLevel="0" collapsed="false">
      <c r="A8" s="31" t="s">
        <v>75</v>
      </c>
      <c r="B8" s="11" t="n">
        <f aca="false">C8+D8</f>
        <v>14</v>
      </c>
      <c r="C8" s="31" t="n">
        <f aca="false">'2-2'!C8+'2-3'!C8</f>
        <v>14</v>
      </c>
      <c r="D8" s="31" t="n">
        <f aca="false">'2-2'!D8+'2-3'!D8</f>
        <v>0</v>
      </c>
      <c r="E8" s="11" t="n">
        <f aca="false">F8+G8</f>
        <v>41053</v>
      </c>
      <c r="F8" s="31" t="n">
        <f aca="false">'2-2'!F8+'2-3'!F8</f>
        <v>40227</v>
      </c>
      <c r="G8" s="31" t="n">
        <f aca="false">'2-2'!G8+'2-3'!G8</f>
        <v>826</v>
      </c>
      <c r="H8" s="11" t="n">
        <f aca="false">I8+J8</f>
        <v>40672</v>
      </c>
      <c r="I8" s="31" t="n">
        <f aca="false">'2-2'!I8+'2-3'!I8</f>
        <v>39879</v>
      </c>
      <c r="J8" s="31" t="n">
        <f aca="false">'2-2'!J8+'2-3'!J8</f>
        <v>793</v>
      </c>
      <c r="K8" s="11" t="n">
        <f aca="false">L8+M8</f>
        <v>33</v>
      </c>
      <c r="L8" s="31" t="n">
        <f aca="false">'2-2'!L8+'2-3'!L8</f>
        <v>0</v>
      </c>
      <c r="M8" s="31" t="n">
        <f aca="false">'2-2'!M8+'2-3'!M8</f>
        <v>33</v>
      </c>
      <c r="N8" s="11" t="n">
        <f aca="false">O8+P8</f>
        <v>34167</v>
      </c>
      <c r="O8" s="31" t="n">
        <f aca="false">'2-2'!O8+'2-3'!O8</f>
        <v>32450</v>
      </c>
      <c r="P8" s="31" t="n">
        <f aca="false">'2-2'!P8+'2-3'!P8</f>
        <v>1717</v>
      </c>
      <c r="Q8" s="12" t="n">
        <f aca="false">IFERROR(H8/(E8+B8),0)</f>
        <v>0.99</v>
      </c>
      <c r="R8" s="12" t="n">
        <f aca="false">IFERROR(I8/(F8+C8),0)</f>
        <v>0.991</v>
      </c>
      <c r="S8" s="12" t="n">
        <f aca="false">IFERROR(J8/(G8+D8),0)</f>
        <v>0.96</v>
      </c>
      <c r="T8" s="12" t="n">
        <f aca="false">IFERROR(H8/N8-1,0)</f>
        <v>0.19</v>
      </c>
      <c r="U8" s="12" t="n">
        <f aca="false">IFERROR(I8/O8-1,0)</f>
        <v>0.229</v>
      </c>
      <c r="V8" s="12" t="n">
        <f aca="false">IFERROR(J8/P8-1,0)</f>
        <v>-0.538</v>
      </c>
    </row>
    <row r="9" s="32" customFormat="true" ht="17.1" hidden="false" customHeight="true" outlineLevel="0" collapsed="false">
      <c r="A9" s="31" t="s">
        <v>76</v>
      </c>
      <c r="B9" s="11" t="n">
        <f aca="false">C9+D9</f>
        <v>563</v>
      </c>
      <c r="C9" s="31" t="n">
        <f aca="false">'2-2'!C9+'2-3'!C9</f>
        <v>534</v>
      </c>
      <c r="D9" s="31" t="n">
        <f aca="false">'2-2'!D9+'2-3'!D9</f>
        <v>29</v>
      </c>
      <c r="E9" s="11" t="n">
        <f aca="false">F9+G9</f>
        <v>98598</v>
      </c>
      <c r="F9" s="31" t="n">
        <f aca="false">'2-2'!F9+'2-3'!F9</f>
        <v>92300</v>
      </c>
      <c r="G9" s="31" t="n">
        <f aca="false">'2-2'!G9+'2-3'!G9</f>
        <v>6298</v>
      </c>
      <c r="H9" s="11" t="n">
        <f aca="false">I9+J9</f>
        <v>93530</v>
      </c>
      <c r="I9" s="31" t="n">
        <f aca="false">'2-2'!I9+'2-3'!I9</f>
        <v>88448</v>
      </c>
      <c r="J9" s="31" t="n">
        <f aca="false">'2-2'!J9+'2-3'!J9</f>
        <v>5082</v>
      </c>
      <c r="K9" s="11" t="n">
        <f aca="false">L9+M9</f>
        <v>825</v>
      </c>
      <c r="L9" s="31" t="n">
        <f aca="false">'2-2'!L9+'2-3'!L9</f>
        <v>790</v>
      </c>
      <c r="M9" s="31" t="n">
        <f aca="false">'2-2'!M9+'2-3'!M9</f>
        <v>35</v>
      </c>
      <c r="N9" s="11" t="n">
        <f aca="false">O9+P9</f>
        <v>91240</v>
      </c>
      <c r="O9" s="31" t="n">
        <f aca="false">'2-2'!O9+'2-3'!O9</f>
        <v>85873</v>
      </c>
      <c r="P9" s="31" t="n">
        <f aca="false">'2-2'!P9+'2-3'!P9</f>
        <v>5367</v>
      </c>
      <c r="Q9" s="12" t="n">
        <f aca="false">IFERROR(H9/(E9+B9),0)</f>
        <v>0.943</v>
      </c>
      <c r="R9" s="12" t="n">
        <f aca="false">IFERROR(I9/(F9+C9),0)</f>
        <v>0.953</v>
      </c>
      <c r="S9" s="12" t="n">
        <f aca="false">IFERROR(J9/(G9+D9),0)</f>
        <v>0.803</v>
      </c>
      <c r="T9" s="12" t="n">
        <f aca="false">IFERROR(H9/N9-1,0)</f>
        <v>0.025</v>
      </c>
      <c r="U9" s="12" t="n">
        <f aca="false">IFERROR(I9/O9-1,0)</f>
        <v>0.03</v>
      </c>
      <c r="V9" s="12" t="n">
        <f aca="false">IFERROR(J9/P9-1,0)</f>
        <v>-0.053</v>
      </c>
    </row>
    <row r="10" s="32" customFormat="true" ht="17.1" hidden="false" customHeight="true" outlineLevel="0" collapsed="false">
      <c r="A10" s="31" t="s">
        <v>77</v>
      </c>
      <c r="B10" s="11" t="n">
        <f aca="false">C10+D10</f>
        <v>915</v>
      </c>
      <c r="C10" s="31" t="n">
        <f aca="false">'2-2'!C10+'2-3'!C10</f>
        <v>70</v>
      </c>
      <c r="D10" s="31" t="n">
        <f aca="false">'2-2'!D10+'2-3'!D10</f>
        <v>845</v>
      </c>
      <c r="E10" s="11" t="n">
        <f aca="false">F10+G10</f>
        <v>52523</v>
      </c>
      <c r="F10" s="31" t="n">
        <f aca="false">'2-2'!F10+'2-3'!F10</f>
        <v>49014</v>
      </c>
      <c r="G10" s="31" t="n">
        <f aca="false">'2-2'!G10+'2-3'!G10</f>
        <v>3509</v>
      </c>
      <c r="H10" s="11" t="n">
        <f aca="false">I10+J10</f>
        <v>30814</v>
      </c>
      <c r="I10" s="31" t="n">
        <f aca="false">'2-2'!I10+'2-3'!I10</f>
        <v>27709</v>
      </c>
      <c r="J10" s="31" t="n">
        <f aca="false">'2-2'!J10+'2-3'!J10</f>
        <v>3105</v>
      </c>
      <c r="K10" s="11" t="n">
        <f aca="false">L10+M10</f>
        <v>215</v>
      </c>
      <c r="L10" s="31" t="n">
        <f aca="false">'2-2'!L10+'2-3'!L10</f>
        <v>0</v>
      </c>
      <c r="M10" s="31" t="n">
        <f aca="false">'2-2'!M10+'2-3'!M10</f>
        <v>215</v>
      </c>
      <c r="N10" s="11" t="n">
        <f aca="false">O10+P10</f>
        <v>20912</v>
      </c>
      <c r="O10" s="31" t="n">
        <f aca="false">'2-2'!O10+'2-3'!O10</f>
        <v>19078</v>
      </c>
      <c r="P10" s="31" t="n">
        <f aca="false">'2-2'!P10+'2-3'!P10</f>
        <v>1834</v>
      </c>
      <c r="Q10" s="12" t="n">
        <f aca="false">IFERROR(H10/(E10+B10),0)</f>
        <v>0.577</v>
      </c>
      <c r="R10" s="12" t="n">
        <f aca="false">IFERROR(I10/(F10+C10),0)</f>
        <v>0.565</v>
      </c>
      <c r="S10" s="12" t="n">
        <f aca="false">IFERROR(J10/(G10+D10),0)</f>
        <v>0.713</v>
      </c>
      <c r="T10" s="12" t="n">
        <f aca="false">IFERROR(H10/N10-1,0)</f>
        <v>0.474</v>
      </c>
      <c r="U10" s="12" t="n">
        <f aca="false">IFERROR(I10/O10-1,0)</f>
        <v>0.452</v>
      </c>
      <c r="V10" s="12" t="n">
        <f aca="false">IFERROR(J10/P10-1,0)</f>
        <v>0.693</v>
      </c>
    </row>
    <row r="11" s="32" customFormat="true" ht="17.1" hidden="false" customHeight="true" outlineLevel="0" collapsed="false">
      <c r="A11" s="31" t="s">
        <v>78</v>
      </c>
      <c r="B11" s="11" t="n">
        <f aca="false">C11+D11</f>
        <v>62</v>
      </c>
      <c r="C11" s="31" t="n">
        <f aca="false">'2-2'!C11+'2-3'!C11</f>
        <v>1</v>
      </c>
      <c r="D11" s="31" t="n">
        <f aca="false">'2-2'!D11+'2-3'!D11</f>
        <v>61</v>
      </c>
      <c r="E11" s="11" t="n">
        <f aca="false">F11+G11</f>
        <v>4024</v>
      </c>
      <c r="F11" s="31" t="n">
        <f aca="false">'2-2'!F11+'2-3'!F11</f>
        <v>3601</v>
      </c>
      <c r="G11" s="31" t="n">
        <f aca="false">'2-2'!G11+'2-3'!G11</f>
        <v>423</v>
      </c>
      <c r="H11" s="11" t="n">
        <f aca="false">I11+J11</f>
        <v>3826</v>
      </c>
      <c r="I11" s="31" t="n">
        <f aca="false">'2-2'!I11+'2-3'!I11</f>
        <v>3504</v>
      </c>
      <c r="J11" s="31" t="n">
        <f aca="false">'2-2'!J11+'2-3'!J11</f>
        <v>322</v>
      </c>
      <c r="K11" s="11" t="n">
        <f aca="false">L11+M11</f>
        <v>25</v>
      </c>
      <c r="L11" s="31" t="n">
        <f aca="false">'2-2'!L11+'2-3'!L11</f>
        <v>0</v>
      </c>
      <c r="M11" s="31" t="n">
        <f aca="false">'2-2'!M11+'2-3'!M11</f>
        <v>25</v>
      </c>
      <c r="N11" s="11" t="n">
        <f aca="false">O11+P11</f>
        <v>3784</v>
      </c>
      <c r="O11" s="31" t="n">
        <f aca="false">'2-2'!O11+'2-3'!O11</f>
        <v>3418</v>
      </c>
      <c r="P11" s="31" t="n">
        <f aca="false">'2-2'!P11+'2-3'!P11</f>
        <v>366</v>
      </c>
      <c r="Q11" s="12" t="n">
        <f aca="false">IFERROR(H11/(E11+B11),0)</f>
        <v>0.936</v>
      </c>
      <c r="R11" s="12" t="n">
        <f aca="false">IFERROR(I11/(F11+C11),0)</f>
        <v>0.973</v>
      </c>
      <c r="S11" s="12" t="n">
        <f aca="false">IFERROR(J11/(G11+D11),0)</f>
        <v>0.665</v>
      </c>
      <c r="T11" s="12" t="n">
        <f aca="false">IFERROR(H11/N11-1,0)</f>
        <v>0.011</v>
      </c>
      <c r="U11" s="12" t="n">
        <f aca="false">IFERROR(I11/O11-1,0)</f>
        <v>0.025</v>
      </c>
      <c r="V11" s="12" t="n">
        <f aca="false">IFERROR(J11/P11-1,0)</f>
        <v>-0.12</v>
      </c>
    </row>
    <row r="12" s="32" customFormat="true" ht="17.1" hidden="false" customHeight="true" outlineLevel="0" collapsed="false">
      <c r="A12" s="31" t="s">
        <v>79</v>
      </c>
      <c r="B12" s="11" t="n">
        <f aca="false">C12+D12</f>
        <v>1176</v>
      </c>
      <c r="C12" s="31" t="n">
        <f aca="false">'2-2'!C12+'2-3'!C12</f>
        <v>1058</v>
      </c>
      <c r="D12" s="31" t="n">
        <f aca="false">'2-2'!D12+'2-3'!D12</f>
        <v>118</v>
      </c>
      <c r="E12" s="11" t="n">
        <f aca="false">F12+G12</f>
        <v>62577</v>
      </c>
      <c r="F12" s="31" t="n">
        <f aca="false">'2-2'!F12+'2-3'!F12</f>
        <v>49909</v>
      </c>
      <c r="G12" s="31" t="n">
        <f aca="false">'2-2'!G12+'2-3'!G12</f>
        <v>12668</v>
      </c>
      <c r="H12" s="11" t="n">
        <f aca="false">I12+J12</f>
        <v>56973</v>
      </c>
      <c r="I12" s="31" t="n">
        <f aca="false">'2-2'!I12+'2-3'!I12</f>
        <v>48629</v>
      </c>
      <c r="J12" s="31" t="n">
        <f aca="false">'2-2'!J12+'2-3'!J12</f>
        <v>8344</v>
      </c>
      <c r="K12" s="11" t="n">
        <f aca="false">L12+M12</f>
        <v>619</v>
      </c>
      <c r="L12" s="31" t="n">
        <f aca="false">'2-2'!L12+'2-3'!L12</f>
        <v>0</v>
      </c>
      <c r="M12" s="31" t="n">
        <f aca="false">'2-2'!M12+'2-3'!M12</f>
        <v>619</v>
      </c>
      <c r="N12" s="11" t="n">
        <f aca="false">O12+P12</f>
        <v>46286</v>
      </c>
      <c r="O12" s="31" t="n">
        <f aca="false">'2-2'!O12+'2-3'!O12</f>
        <v>37464</v>
      </c>
      <c r="P12" s="31" t="n">
        <f aca="false">'2-2'!P12+'2-3'!P12</f>
        <v>8822</v>
      </c>
      <c r="Q12" s="12" t="n">
        <f aca="false">IFERROR(H12/(E12+B12),0)</f>
        <v>0.894</v>
      </c>
      <c r="R12" s="12" t="n">
        <f aca="false">IFERROR(I12/(F12+C12),0)</f>
        <v>0.954</v>
      </c>
      <c r="S12" s="12" t="n">
        <f aca="false">IFERROR(J12/(G12+D12),0)</f>
        <v>0.653</v>
      </c>
      <c r="T12" s="12" t="n">
        <f aca="false">IFERROR(H12/N12-1,0)</f>
        <v>0.231</v>
      </c>
      <c r="U12" s="12" t="n">
        <f aca="false">IFERROR(I12/O12-1,0)</f>
        <v>0.298</v>
      </c>
      <c r="V12" s="12" t="n">
        <f aca="false">IFERROR(J12/P12-1,0)</f>
        <v>-0.054</v>
      </c>
    </row>
    <row r="13" s="32" customFormat="true" ht="17.1" hidden="false" customHeight="true" outlineLevel="0" collapsed="false">
      <c r="A13" s="31" t="s">
        <v>80</v>
      </c>
      <c r="B13" s="11" t="n">
        <f aca="false">C13+D13</f>
        <v>87</v>
      </c>
      <c r="C13" s="31" t="n">
        <f aca="false">'2-2'!C13+'2-3'!C13</f>
        <v>35</v>
      </c>
      <c r="D13" s="31" t="n">
        <f aca="false">'2-2'!D13+'2-3'!D13</f>
        <v>52</v>
      </c>
      <c r="E13" s="11" t="n">
        <f aca="false">F13+G13</f>
        <v>65906</v>
      </c>
      <c r="F13" s="31" t="n">
        <f aca="false">'2-2'!F13+'2-3'!F13</f>
        <v>61539</v>
      </c>
      <c r="G13" s="31" t="n">
        <f aca="false">'2-2'!G13+'2-3'!G13</f>
        <v>4367</v>
      </c>
      <c r="H13" s="11" t="n">
        <f aca="false">I13+J13</f>
        <v>61792</v>
      </c>
      <c r="I13" s="31" t="n">
        <f aca="false">'2-2'!I13+'2-3'!I13</f>
        <v>59093</v>
      </c>
      <c r="J13" s="31" t="n">
        <f aca="false">'2-2'!J13+'2-3'!J13</f>
        <v>2699</v>
      </c>
      <c r="K13" s="11" t="n">
        <f aca="false">L13+M13</f>
        <v>54</v>
      </c>
      <c r="L13" s="31" t="n">
        <f aca="false">'2-2'!L13+'2-3'!L13</f>
        <v>0</v>
      </c>
      <c r="M13" s="31" t="n">
        <f aca="false">'2-2'!M13+'2-3'!M13</f>
        <v>54</v>
      </c>
      <c r="N13" s="11" t="n">
        <f aca="false">O13+P13</f>
        <v>61510</v>
      </c>
      <c r="O13" s="31" t="n">
        <f aca="false">'2-2'!O13+'2-3'!O13</f>
        <v>57805</v>
      </c>
      <c r="P13" s="31" t="n">
        <f aca="false">'2-2'!P13+'2-3'!P13</f>
        <v>3705</v>
      </c>
      <c r="Q13" s="12" t="n">
        <f aca="false">IFERROR(H13/(E13+B13),0)</f>
        <v>0.936</v>
      </c>
      <c r="R13" s="12" t="n">
        <f aca="false">IFERROR(I13/(F13+C13),0)</f>
        <v>0.96</v>
      </c>
      <c r="S13" s="12" t="n">
        <f aca="false">IFERROR(J13/(G13+D13),0)</f>
        <v>0.611</v>
      </c>
      <c r="T13" s="12" t="n">
        <f aca="false">IFERROR(H13/N13-1,0)</f>
        <v>0.005</v>
      </c>
      <c r="U13" s="12" t="n">
        <f aca="false">IFERROR(I13/O13-1,0)</f>
        <v>0.022</v>
      </c>
      <c r="V13" s="12" t="n">
        <f aca="false">IFERROR(J13/P13-1,0)</f>
        <v>-0.272</v>
      </c>
    </row>
    <row r="14" s="32" customFormat="true" ht="17.1" hidden="false" customHeight="true" outlineLevel="0" collapsed="false">
      <c r="A14" s="31" t="s">
        <v>81</v>
      </c>
      <c r="B14" s="11" t="n">
        <f aca="false">C14+D14</f>
        <v>7700</v>
      </c>
      <c r="C14" s="31" t="n">
        <f aca="false">'2-2'!C14+'2-3'!C14</f>
        <v>77</v>
      </c>
      <c r="D14" s="31" t="n">
        <f aca="false">'2-2'!D14+'2-3'!D14</f>
        <v>7623</v>
      </c>
      <c r="E14" s="11" t="n">
        <f aca="false">F14+G14</f>
        <v>37023</v>
      </c>
      <c r="F14" s="31" t="n">
        <f aca="false">'2-2'!F14+'2-3'!F14</f>
        <v>27547</v>
      </c>
      <c r="G14" s="31" t="n">
        <f aca="false">'2-2'!G14+'2-3'!G14</f>
        <v>9476</v>
      </c>
      <c r="H14" s="11" t="n">
        <f aca="false">I14+J14</f>
        <v>26778</v>
      </c>
      <c r="I14" s="31" t="n">
        <f aca="false">'2-2'!I14+'2-3'!I14</f>
        <v>26628</v>
      </c>
      <c r="J14" s="31" t="n">
        <f aca="false">'2-2'!J14+'2-3'!J14</f>
        <v>150</v>
      </c>
      <c r="K14" s="11" t="n">
        <f aca="false">L14+M14</f>
        <v>8140</v>
      </c>
      <c r="L14" s="31" t="n">
        <f aca="false">'2-2'!L14+'2-3'!L14</f>
        <v>177</v>
      </c>
      <c r="M14" s="31" t="n">
        <f aca="false">'2-2'!M14+'2-3'!M14</f>
        <v>7963</v>
      </c>
      <c r="N14" s="11" t="n">
        <f aca="false">O14+P14</f>
        <v>24757</v>
      </c>
      <c r="O14" s="31" t="n">
        <f aca="false">'2-2'!O14+'2-3'!O14</f>
        <v>9208</v>
      </c>
      <c r="P14" s="31" t="n">
        <f aca="false">'2-2'!P14+'2-3'!P14</f>
        <v>15549</v>
      </c>
      <c r="Q14" s="12" t="n">
        <f aca="false">IFERROR(H14/(E14+B14),0)</f>
        <v>0.599</v>
      </c>
      <c r="R14" s="12" t="n">
        <f aca="false">IFERROR(I14/(F14+C14),0)</f>
        <v>0.964</v>
      </c>
      <c r="S14" s="12" t="n">
        <f aca="false">IFERROR(J14/(G14+D14),0)</f>
        <v>0.009</v>
      </c>
      <c r="T14" s="12" t="n">
        <f aca="false">IFERROR(H14/N14-1,0)</f>
        <v>0.082</v>
      </c>
      <c r="U14" s="12" t="n">
        <f aca="false">IFERROR(I14/O14-1,0)</f>
        <v>1.892</v>
      </c>
      <c r="V14" s="12" t="n">
        <f aca="false">IFERROR(J14/P14-1,0)</f>
        <v>-0.99</v>
      </c>
    </row>
    <row r="15" s="32" customFormat="true" ht="17.1" hidden="false" customHeight="true" outlineLevel="0" collapsed="false">
      <c r="A15" s="31" t="s">
        <v>82</v>
      </c>
      <c r="B15" s="11" t="n">
        <f aca="false">C15+D15</f>
        <v>2416</v>
      </c>
      <c r="C15" s="31" t="n">
        <f aca="false">'2-2'!C15+'2-3'!C15</f>
        <v>1505</v>
      </c>
      <c r="D15" s="31" t="n">
        <f aca="false">'2-2'!D15+'2-3'!D15</f>
        <v>911</v>
      </c>
      <c r="E15" s="11" t="n">
        <f aca="false">F15+G15</f>
        <v>449045</v>
      </c>
      <c r="F15" s="31" t="n">
        <f aca="false">'2-2'!F15+'2-3'!F15</f>
        <v>448858</v>
      </c>
      <c r="G15" s="31" t="n">
        <f aca="false">'2-2'!G15+'2-3'!G15</f>
        <v>187</v>
      </c>
      <c r="H15" s="11" t="n">
        <f aca="false">I15+J15</f>
        <v>463168</v>
      </c>
      <c r="I15" s="31" t="n">
        <f aca="false">'2-2'!I15+'2-3'!I15</f>
        <v>463168</v>
      </c>
      <c r="J15" s="31" t="n">
        <f aca="false">'2-2'!J15+'2-3'!J15</f>
        <v>0</v>
      </c>
      <c r="K15" s="11" t="n">
        <f aca="false">L15+M15</f>
        <v>740</v>
      </c>
      <c r="L15" s="31" t="n">
        <f aca="false">'2-2'!L15+'2-3'!L15</f>
        <v>553</v>
      </c>
      <c r="M15" s="31" t="n">
        <f aca="false">'2-2'!M15+'2-3'!M15</f>
        <v>187</v>
      </c>
      <c r="N15" s="11" t="n">
        <f aca="false">O15+P15</f>
        <v>458554</v>
      </c>
      <c r="O15" s="31" t="n">
        <f aca="false">'2-2'!O15+'2-3'!O15</f>
        <v>458432</v>
      </c>
      <c r="P15" s="31" t="n">
        <f aca="false">'2-2'!P15+'2-3'!P15</f>
        <v>122</v>
      </c>
      <c r="Q15" s="12" t="n">
        <f aca="false">IFERROR(H15/(E15+B15),0)</f>
        <v>1.026</v>
      </c>
      <c r="R15" s="12" t="n">
        <f aca="false">IFERROR(I15/(F15+C15),0)</f>
        <v>1.028</v>
      </c>
      <c r="S15" s="12" t="n">
        <f aca="false">IFERROR(J15/(G15+D15),0)</f>
        <v>0</v>
      </c>
      <c r="T15" s="12" t="n">
        <f aca="false">IFERROR(H15/N15-1,0)</f>
        <v>0.01</v>
      </c>
      <c r="U15" s="12" t="n">
        <f aca="false">IFERROR(I15/O15-1,0)</f>
        <v>0.01</v>
      </c>
      <c r="V15" s="12" t="n">
        <f aca="false">IFERROR(J15/P15-1,0)</f>
        <v>-1</v>
      </c>
    </row>
    <row r="16" s="32" customFormat="true" ht="17.1" hidden="false" customHeight="true" outlineLevel="0" collapsed="false">
      <c r="A16" s="31" t="s">
        <v>83</v>
      </c>
      <c r="B16" s="11" t="n">
        <f aca="false">C16+D16</f>
        <v>12157</v>
      </c>
      <c r="C16" s="31" t="n">
        <f aca="false">'2-2'!C16+'2-3'!C16</f>
        <v>298</v>
      </c>
      <c r="D16" s="31" t="n">
        <f aca="false">'2-2'!D16+'2-3'!D16</f>
        <v>11859</v>
      </c>
      <c r="E16" s="11" t="n">
        <f aca="false">F16+G16</f>
        <v>103162</v>
      </c>
      <c r="F16" s="31" t="n">
        <f aca="false">'2-2'!F16+'2-3'!F16</f>
        <v>63234</v>
      </c>
      <c r="G16" s="31" t="n">
        <f aca="false">'2-2'!G16+'2-3'!G16</f>
        <v>39928</v>
      </c>
      <c r="H16" s="11" t="n">
        <f aca="false">I16+J16</f>
        <v>75628</v>
      </c>
      <c r="I16" s="31" t="n">
        <f aca="false">'2-2'!I16+'2-3'!I16</f>
        <v>55356</v>
      </c>
      <c r="J16" s="31" t="n">
        <f aca="false">'2-2'!J16+'2-3'!J16</f>
        <v>20272</v>
      </c>
      <c r="K16" s="11" t="n">
        <f aca="false">L16+M16</f>
        <v>29671</v>
      </c>
      <c r="L16" s="31" t="n">
        <f aca="false">'2-2'!L16+'2-3'!L16</f>
        <v>5</v>
      </c>
      <c r="M16" s="31" t="n">
        <f aca="false">'2-2'!M16+'2-3'!M16</f>
        <v>29666</v>
      </c>
      <c r="N16" s="11" t="n">
        <f aca="false">O16+P16</f>
        <v>73811</v>
      </c>
      <c r="O16" s="31" t="n">
        <f aca="false">'2-2'!O16+'2-3'!O16</f>
        <v>57279</v>
      </c>
      <c r="P16" s="31" t="n">
        <f aca="false">'2-2'!P16+'2-3'!P16</f>
        <v>16532</v>
      </c>
      <c r="Q16" s="12" t="n">
        <f aca="false">IFERROR(H16/(E16+B16),0)</f>
        <v>0.656</v>
      </c>
      <c r="R16" s="12" t="n">
        <f aca="false">IFERROR(I16/(F16+C16),0)</f>
        <v>0.871</v>
      </c>
      <c r="S16" s="12" t="n">
        <f aca="false">IFERROR(J16/(G16+D16),0)</f>
        <v>0.391</v>
      </c>
      <c r="T16" s="12" t="n">
        <f aca="false">IFERROR(H16/N16-1,0)</f>
        <v>0.025</v>
      </c>
      <c r="U16" s="12" t="n">
        <f aca="false">IFERROR(I16/O16-1,0)</f>
        <v>-0.034</v>
      </c>
      <c r="V16" s="12" t="n">
        <f aca="false">IFERROR(J16/P16-1,0)</f>
        <v>0.226</v>
      </c>
    </row>
    <row r="17" s="32" customFormat="true" ht="17.1" hidden="false" customHeight="true" outlineLevel="0" collapsed="false">
      <c r="A17" s="31" t="s">
        <v>84</v>
      </c>
      <c r="B17" s="11" t="n">
        <f aca="false">C17+D17</f>
        <v>0</v>
      </c>
      <c r="C17" s="31" t="n">
        <f aca="false">'2-2'!C17+'2-3'!C17</f>
        <v>0</v>
      </c>
      <c r="D17" s="31" t="n">
        <f aca="false">'2-2'!D17+'2-3'!D17</f>
        <v>0</v>
      </c>
      <c r="E17" s="11" t="n">
        <f aca="false">F17+G17</f>
        <v>63819</v>
      </c>
      <c r="F17" s="31" t="n">
        <f aca="false">'2-2'!F17+'2-3'!F17</f>
        <v>27345</v>
      </c>
      <c r="G17" s="31" t="n">
        <f aca="false">'2-2'!G17+'2-3'!G17</f>
        <v>36474</v>
      </c>
      <c r="H17" s="11" t="n">
        <f aca="false">I17+J17</f>
        <v>55807</v>
      </c>
      <c r="I17" s="31" t="n">
        <f aca="false">'2-2'!I17+'2-3'!I17</f>
        <v>27294</v>
      </c>
      <c r="J17" s="31" t="n">
        <f aca="false">'2-2'!J17+'2-3'!J17</f>
        <v>28513</v>
      </c>
      <c r="K17" s="11" t="n">
        <f aca="false">L17+M17</f>
        <v>7734</v>
      </c>
      <c r="L17" s="31" t="n">
        <f aca="false">'2-2'!L17+'2-3'!L17</f>
        <v>0</v>
      </c>
      <c r="M17" s="31" t="n">
        <f aca="false">'2-2'!M17+'2-3'!M17</f>
        <v>7734</v>
      </c>
      <c r="N17" s="11" t="n">
        <f aca="false">O17+P17</f>
        <v>22969</v>
      </c>
      <c r="O17" s="31" t="n">
        <f aca="false">'2-2'!O17+'2-3'!O17</f>
        <v>21860</v>
      </c>
      <c r="P17" s="31" t="n">
        <f aca="false">'2-2'!P17+'2-3'!P17</f>
        <v>1109</v>
      </c>
      <c r="Q17" s="12" t="n">
        <f aca="false">IFERROR(H17/(E17+B17),0)</f>
        <v>0.874</v>
      </c>
      <c r="R17" s="12" t="n">
        <f aca="false">IFERROR(I17/(F17+C17),0)</f>
        <v>0.998</v>
      </c>
      <c r="S17" s="12" t="n">
        <f aca="false">IFERROR(J17/(G17+D17),0)</f>
        <v>0.782</v>
      </c>
      <c r="T17" s="12" t="n">
        <f aca="false">IFERROR(H17/N17-1,0)</f>
        <v>1.43</v>
      </c>
      <c r="U17" s="12" t="n">
        <f aca="false">IFERROR(I17/O17-1,0)</f>
        <v>0.249</v>
      </c>
      <c r="V17" s="12" t="n">
        <f aca="false">IFERROR(J17/P17-1,0)</f>
        <v>24.711</v>
      </c>
    </row>
    <row r="18" s="32" customFormat="true" ht="17.1" hidden="false" customHeight="true" outlineLevel="0" collapsed="false">
      <c r="A18" s="31" t="s">
        <v>85</v>
      </c>
      <c r="B18" s="11" t="n">
        <f aca="false">C18+D18</f>
        <v>1604</v>
      </c>
      <c r="C18" s="31" t="n">
        <f aca="false">'2-2'!C18+'2-3'!C18</f>
        <v>0</v>
      </c>
      <c r="D18" s="31" t="n">
        <f aca="false">'2-2'!D18+'2-3'!D18</f>
        <v>1604</v>
      </c>
      <c r="E18" s="11" t="n">
        <f aca="false">F18+G18</f>
        <v>8872</v>
      </c>
      <c r="F18" s="31" t="n">
        <f aca="false">'2-2'!F18+'2-3'!F18</f>
        <v>7554</v>
      </c>
      <c r="G18" s="31" t="n">
        <f aca="false">'2-2'!G18+'2-3'!G18</f>
        <v>1318</v>
      </c>
      <c r="H18" s="11" t="n">
        <f aca="false">I18+J18</f>
        <v>8472</v>
      </c>
      <c r="I18" s="31" t="n">
        <f aca="false">'2-2'!I18+'2-3'!I18</f>
        <v>6837</v>
      </c>
      <c r="J18" s="31" t="n">
        <f aca="false">'2-2'!J18+'2-3'!J18</f>
        <v>1635</v>
      </c>
      <c r="K18" s="11" t="n">
        <f aca="false">L18+M18</f>
        <v>1248</v>
      </c>
      <c r="L18" s="31" t="n">
        <f aca="false">'2-2'!L18+'2-3'!L18</f>
        <v>508</v>
      </c>
      <c r="M18" s="31" t="n">
        <f aca="false">'2-2'!M18+'2-3'!M18</f>
        <v>740</v>
      </c>
      <c r="N18" s="11" t="n">
        <f aca="false">O18+P18</f>
        <v>11456</v>
      </c>
      <c r="O18" s="31" t="n">
        <f aca="false">'2-2'!O18+'2-3'!O18</f>
        <v>5459</v>
      </c>
      <c r="P18" s="31" t="n">
        <f aca="false">'2-2'!P18+'2-3'!P18</f>
        <v>5997</v>
      </c>
      <c r="Q18" s="12" t="n">
        <f aca="false">IFERROR(H18/(E18+B18),0)</f>
        <v>0.809</v>
      </c>
      <c r="R18" s="12" t="n">
        <f aca="false">IFERROR(I18/(F18+C18),0)</f>
        <v>0.905</v>
      </c>
      <c r="S18" s="12" t="n">
        <f aca="false">IFERROR(J18/(G18+D18),0)</f>
        <v>0.56</v>
      </c>
      <c r="T18" s="12" t="n">
        <f aca="false">IFERROR(H18/N18-1,0)</f>
        <v>-0.26</v>
      </c>
      <c r="U18" s="12" t="n">
        <f aca="false">IFERROR(I18/O18-1,0)</f>
        <v>0.252</v>
      </c>
      <c r="V18" s="12" t="n">
        <f aca="false">IFERROR(J18/P18-1,0)</f>
        <v>-0.727</v>
      </c>
    </row>
    <row r="19" s="32" customFormat="true" ht="17.1" hidden="false" customHeight="true" outlineLevel="0" collapsed="false">
      <c r="A19" s="31" t="s">
        <v>86</v>
      </c>
      <c r="B19" s="11" t="n">
        <f aca="false">C19+D19</f>
        <v>3047</v>
      </c>
      <c r="C19" s="31" t="n">
        <f aca="false">'2-2'!C19+'2-3'!C19</f>
        <v>69</v>
      </c>
      <c r="D19" s="31" t="n">
        <f aca="false">'2-2'!D19+'2-3'!D19</f>
        <v>2978</v>
      </c>
      <c r="E19" s="11" t="n">
        <f aca="false">F19+G19</f>
        <v>8775</v>
      </c>
      <c r="F19" s="31" t="n">
        <f aca="false">'2-2'!F19+'2-3'!F19</f>
        <v>3680</v>
      </c>
      <c r="G19" s="31" t="n">
        <f aca="false">'2-2'!G19+'2-3'!G19</f>
        <v>5095</v>
      </c>
      <c r="H19" s="11" t="n">
        <f aca="false">I19+J19</f>
        <v>4787</v>
      </c>
      <c r="I19" s="31" t="n">
        <f aca="false">'2-2'!I19+'2-3'!I19</f>
        <v>3649</v>
      </c>
      <c r="J19" s="31" t="n">
        <f aca="false">'2-2'!J19+'2-3'!J19</f>
        <v>1138</v>
      </c>
      <c r="K19" s="11" t="n">
        <f aca="false">L19+M19</f>
        <v>4242</v>
      </c>
      <c r="L19" s="31" t="n">
        <f aca="false">'2-2'!L19+'2-3'!L19</f>
        <v>0</v>
      </c>
      <c r="M19" s="31" t="n">
        <f aca="false">'2-2'!M19+'2-3'!M19</f>
        <v>4242</v>
      </c>
      <c r="N19" s="11" t="n">
        <f aca="false">O19+P19</f>
        <v>10359</v>
      </c>
      <c r="O19" s="31" t="n">
        <f aca="false">'2-2'!O19+'2-3'!O19</f>
        <v>2881</v>
      </c>
      <c r="P19" s="31" t="n">
        <f aca="false">'2-2'!P19+'2-3'!P19</f>
        <v>7478</v>
      </c>
      <c r="Q19" s="12" t="n">
        <f aca="false">IFERROR(H19/(E19+B19),0)</f>
        <v>0.405</v>
      </c>
      <c r="R19" s="12" t="n">
        <f aca="false">IFERROR(I19/(F19+C19),0)</f>
        <v>0.973</v>
      </c>
      <c r="S19" s="12" t="n">
        <f aca="false">IFERROR(J19/(G19+D19),0)</f>
        <v>0.141</v>
      </c>
      <c r="T19" s="12" t="n">
        <f aca="false">IFERROR(H19/N19-1,0)</f>
        <v>-0.538</v>
      </c>
      <c r="U19" s="12" t="n">
        <f aca="false">IFERROR(I19/O19-1,0)</f>
        <v>0.267</v>
      </c>
      <c r="V19" s="12" t="n">
        <f aca="false">IFERROR(J19/P19-1,0)</f>
        <v>-0.848</v>
      </c>
    </row>
    <row r="20" s="32" customFormat="true" ht="17.1" hidden="false" customHeight="true" outlineLevel="0" collapsed="false">
      <c r="A20" s="31" t="s">
        <v>87</v>
      </c>
      <c r="B20" s="11" t="n">
        <f aca="false">C20+D20</f>
        <v>0</v>
      </c>
      <c r="C20" s="31" t="n">
        <f aca="false">'2-2'!C20+'2-3'!C20</f>
        <v>0</v>
      </c>
      <c r="D20" s="31" t="n">
        <f aca="false">'2-2'!D20+'2-3'!D20</f>
        <v>0</v>
      </c>
      <c r="E20" s="11" t="n">
        <f aca="false">F20+G20</f>
        <v>0</v>
      </c>
      <c r="F20" s="31" t="n">
        <f aca="false">'2-2'!F20+'2-3'!F20</f>
        <v>0</v>
      </c>
      <c r="G20" s="31" t="n">
        <f aca="false">'2-2'!G20+'2-3'!G20</f>
        <v>0</v>
      </c>
      <c r="H20" s="11" t="n">
        <f aca="false">I20+J20</f>
        <v>200</v>
      </c>
      <c r="I20" s="31" t="n">
        <f aca="false">'2-2'!I20+'2-3'!I20</f>
        <v>200</v>
      </c>
      <c r="J20" s="31" t="n">
        <f aca="false">'2-2'!J20+'2-3'!J20</f>
        <v>0</v>
      </c>
      <c r="K20" s="11" t="n">
        <f aca="false">L20+M20</f>
        <v>0</v>
      </c>
      <c r="L20" s="31" t="n">
        <f aca="false">'2-2'!L20+'2-3'!L20</f>
        <v>0</v>
      </c>
      <c r="M20" s="31" t="n">
        <f aca="false">'2-2'!M20+'2-3'!M20</f>
        <v>0</v>
      </c>
      <c r="N20" s="11" t="n">
        <f aca="false">O20+P20</f>
        <v>130</v>
      </c>
      <c r="O20" s="31" t="n">
        <f aca="false">'2-2'!O20+'2-3'!O20</f>
        <v>130</v>
      </c>
      <c r="P20" s="31" t="n">
        <f aca="false">'2-2'!P20+'2-3'!P20</f>
        <v>0</v>
      </c>
      <c r="Q20" s="12" t="n">
        <f aca="false">IFERROR(H20/(E20+B20),0)</f>
        <v>0</v>
      </c>
      <c r="R20" s="12" t="n">
        <f aca="false">IFERROR(I20/(F20+C20),0)</f>
        <v>0</v>
      </c>
      <c r="S20" s="12" t="n">
        <f aca="false">IFERROR(J20/(G20+D20),0)</f>
        <v>0</v>
      </c>
      <c r="T20" s="12" t="n">
        <f aca="false">IFERROR(H20/N20-1,0)</f>
        <v>0.538</v>
      </c>
      <c r="U20" s="12" t="n">
        <f aca="false">IFERROR(I20/O20-1,0)</f>
        <v>0.538</v>
      </c>
      <c r="V20" s="12" t="n">
        <f aca="false">IFERROR(J20/P20-1,0)</f>
        <v>0</v>
      </c>
    </row>
    <row r="21" s="32" customFormat="true" ht="17.1" hidden="false" customHeight="true" outlineLevel="0" collapsed="false">
      <c r="A21" s="31" t="s">
        <v>88</v>
      </c>
      <c r="B21" s="11" t="n">
        <f aca="false">C21+D21</f>
        <v>0</v>
      </c>
      <c r="C21" s="31" t="n">
        <f aca="false">'2-2'!C21+'2-3'!C21</f>
        <v>0</v>
      </c>
      <c r="D21" s="31" t="n">
        <f aca="false">'2-2'!D21+'2-3'!D21</f>
        <v>0</v>
      </c>
      <c r="E21" s="11" t="n">
        <f aca="false">F21+G21</f>
        <v>520</v>
      </c>
      <c r="F21" s="31" t="n">
        <f aca="false">'2-2'!F21+'2-3'!F21</f>
        <v>520</v>
      </c>
      <c r="G21" s="31" t="n">
        <f aca="false">'2-2'!G21+'2-3'!G21</f>
        <v>0</v>
      </c>
      <c r="H21" s="11" t="n">
        <f aca="false">I21+J21</f>
        <v>520</v>
      </c>
      <c r="I21" s="31" t="n">
        <f aca="false">'2-2'!I21+'2-3'!I21</f>
        <v>520</v>
      </c>
      <c r="J21" s="31" t="n">
        <f aca="false">'2-2'!J21+'2-3'!J21</f>
        <v>0</v>
      </c>
      <c r="K21" s="11" t="n">
        <f aca="false">L21+M21</f>
        <v>0</v>
      </c>
      <c r="L21" s="31" t="n">
        <f aca="false">'2-2'!L21+'2-3'!L21</f>
        <v>0</v>
      </c>
      <c r="M21" s="31" t="n">
        <f aca="false">'2-2'!M21+'2-3'!M21</f>
        <v>0</v>
      </c>
      <c r="N21" s="11" t="n">
        <f aca="false">O21+P21</f>
        <v>0</v>
      </c>
      <c r="O21" s="31" t="n">
        <f aca="false">'2-2'!O21+'2-3'!O21</f>
        <v>0</v>
      </c>
      <c r="P21" s="31" t="n">
        <f aca="false">'2-2'!P21+'2-3'!P21</f>
        <v>0</v>
      </c>
      <c r="Q21" s="12" t="n">
        <f aca="false">IFERROR(H21/(E21+B21),0)</f>
        <v>1</v>
      </c>
      <c r="R21" s="12" t="n">
        <f aca="false">IFERROR(I21/(F21+C21),0)</f>
        <v>1</v>
      </c>
      <c r="S21" s="12" t="n">
        <f aca="false">IFERROR(J21/(G21+D21),0)</f>
        <v>0</v>
      </c>
      <c r="T21" s="12" t="n">
        <f aca="false">IFERROR(H21/N21-1,0)</f>
        <v>0</v>
      </c>
      <c r="U21" s="12" t="n">
        <f aca="false">IFERROR(I21/O21-1,0)</f>
        <v>0</v>
      </c>
      <c r="V21" s="12" t="n">
        <f aca="false">IFERROR(J21/P21-1,0)</f>
        <v>0</v>
      </c>
    </row>
    <row r="22" s="32" customFormat="true" ht="17.1" hidden="false" customHeight="true" outlineLevel="0" collapsed="false">
      <c r="A22" s="31" t="s">
        <v>89</v>
      </c>
      <c r="B22" s="11" t="n">
        <f aca="false">C22+D22</f>
        <v>2818</v>
      </c>
      <c r="C22" s="31" t="n">
        <f aca="false">'2-2'!C22+'2-3'!C22</f>
        <v>17</v>
      </c>
      <c r="D22" s="31" t="n">
        <f aca="false">'2-2'!D22+'2-3'!D22</f>
        <v>2801</v>
      </c>
      <c r="E22" s="11" t="n">
        <f aca="false">F22+G22</f>
        <v>17592</v>
      </c>
      <c r="F22" s="31" t="n">
        <f aca="false">'2-2'!F22+'2-3'!F22</f>
        <v>12668</v>
      </c>
      <c r="G22" s="31" t="n">
        <f aca="false">'2-2'!G22+'2-3'!G22</f>
        <v>4924</v>
      </c>
      <c r="H22" s="11" t="n">
        <f aca="false">I22+J22</f>
        <v>14964</v>
      </c>
      <c r="I22" s="31" t="n">
        <f aca="false">'2-2'!I22+'2-3'!I22</f>
        <v>8961</v>
      </c>
      <c r="J22" s="31" t="n">
        <f aca="false">'2-2'!J22+'2-3'!J22</f>
        <v>6003</v>
      </c>
      <c r="K22" s="11" t="n">
        <f aca="false">L22+M22</f>
        <v>4595</v>
      </c>
      <c r="L22" s="31" t="n">
        <f aca="false">'2-2'!L22+'2-3'!L22</f>
        <v>0</v>
      </c>
      <c r="M22" s="31" t="n">
        <f aca="false">'2-2'!M22+'2-3'!M22</f>
        <v>4595</v>
      </c>
      <c r="N22" s="11" t="n">
        <f aca="false">O22+P22</f>
        <v>8523</v>
      </c>
      <c r="O22" s="31" t="n">
        <f aca="false">'2-2'!O22+'2-3'!O22</f>
        <v>4847</v>
      </c>
      <c r="P22" s="31" t="n">
        <f aca="false">'2-2'!P22+'2-3'!P22</f>
        <v>3676</v>
      </c>
      <c r="Q22" s="12" t="n">
        <f aca="false">IFERROR(H22/(E22+B22),0)</f>
        <v>0.733</v>
      </c>
      <c r="R22" s="12" t="n">
        <f aca="false">IFERROR(I22/(F22+C22),0)</f>
        <v>0.706</v>
      </c>
      <c r="S22" s="12" t="n">
        <f aca="false">IFERROR(J22/(G22+D22),0)</f>
        <v>0.777</v>
      </c>
      <c r="T22" s="12" t="n">
        <f aca="false">IFERROR(H22/N22-1,0)</f>
        <v>0.756</v>
      </c>
      <c r="U22" s="12" t="n">
        <f aca="false">IFERROR(I22/O22-1,0)</f>
        <v>0.849</v>
      </c>
      <c r="V22" s="12" t="n">
        <f aca="false">IFERROR(J22/P22-1,0)</f>
        <v>0.633</v>
      </c>
    </row>
    <row r="23" s="32" customFormat="true" ht="17.1" hidden="false" customHeight="true" outlineLevel="0" collapsed="false">
      <c r="A23" s="31" t="s">
        <v>90</v>
      </c>
      <c r="B23" s="11" t="n">
        <f aca="false">C23+D23</f>
        <v>86</v>
      </c>
      <c r="C23" s="31" t="n">
        <f aca="false">'2-2'!C23+'2-3'!C23</f>
        <v>0</v>
      </c>
      <c r="D23" s="31" t="n">
        <f aca="false">'2-2'!D23+'2-3'!D23</f>
        <v>86</v>
      </c>
      <c r="E23" s="11" t="n">
        <f aca="false">F23+G23</f>
        <v>13740</v>
      </c>
      <c r="F23" s="31" t="n">
        <f aca="false">'2-2'!F23+'2-3'!F23</f>
        <v>12131</v>
      </c>
      <c r="G23" s="31" t="n">
        <f aca="false">'2-2'!G23+'2-3'!G23</f>
        <v>1609</v>
      </c>
      <c r="H23" s="11" t="n">
        <f aca="false">I23+J23</f>
        <v>11412</v>
      </c>
      <c r="I23" s="31" t="n">
        <f aca="false">'2-2'!I23+'2-3'!I23</f>
        <v>9803</v>
      </c>
      <c r="J23" s="31" t="n">
        <f aca="false">'2-2'!J23+'2-3'!J23</f>
        <v>1609</v>
      </c>
      <c r="K23" s="11" t="n">
        <f aca="false">L23+M23</f>
        <v>0</v>
      </c>
      <c r="L23" s="31" t="n">
        <f aca="false">'2-2'!L23+'2-3'!L23</f>
        <v>0</v>
      </c>
      <c r="M23" s="31" t="n">
        <f aca="false">'2-2'!M23+'2-3'!M23</f>
        <v>0</v>
      </c>
      <c r="N23" s="11" t="n">
        <f aca="false">O23+P23</f>
        <v>10229</v>
      </c>
      <c r="O23" s="31" t="n">
        <f aca="false">'2-2'!O23+'2-3'!O23</f>
        <v>9033</v>
      </c>
      <c r="P23" s="31" t="n">
        <f aca="false">'2-2'!P23+'2-3'!P23</f>
        <v>1196</v>
      </c>
      <c r="Q23" s="12" t="n">
        <f aca="false">IFERROR(H23/(E23+B23),0)</f>
        <v>0.825</v>
      </c>
      <c r="R23" s="12" t="n">
        <f aca="false">IFERROR(I23/(F23+C23),0)</f>
        <v>0.808</v>
      </c>
      <c r="S23" s="12" t="n">
        <f aca="false">IFERROR(J23/(G23+D23),0)</f>
        <v>0.949</v>
      </c>
      <c r="T23" s="12" t="n">
        <f aca="false">IFERROR(H23/N23-1,0)</f>
        <v>0.116</v>
      </c>
      <c r="U23" s="12" t="n">
        <f aca="false">IFERROR(I23/O23-1,0)</f>
        <v>0.085</v>
      </c>
      <c r="V23" s="12" t="n">
        <f aca="false">IFERROR(J23/P23-1,0)</f>
        <v>0.345</v>
      </c>
    </row>
    <row r="24" s="32" customFormat="true" ht="17.1" hidden="false" customHeight="true" outlineLevel="0" collapsed="false">
      <c r="A24" s="31" t="s">
        <v>91</v>
      </c>
      <c r="B24" s="11" t="n">
        <f aca="false">C24+D24</f>
        <v>1083</v>
      </c>
      <c r="C24" s="31" t="n">
        <f aca="false">'2-2'!C24+'2-3'!C24</f>
        <v>0</v>
      </c>
      <c r="D24" s="31" t="n">
        <f aca="false">'2-2'!D24+'2-3'!D24</f>
        <v>1083</v>
      </c>
      <c r="E24" s="11" t="n">
        <f aca="false">F24+G24</f>
        <v>1905</v>
      </c>
      <c r="F24" s="31" t="n">
        <f aca="false">'2-2'!F24+'2-3'!F24</f>
        <v>1901</v>
      </c>
      <c r="G24" s="31" t="n">
        <f aca="false">'2-2'!G24+'2-3'!G24</f>
        <v>4</v>
      </c>
      <c r="H24" s="11" t="n">
        <f aca="false">I24+J24</f>
        <v>1901</v>
      </c>
      <c r="I24" s="31" t="n">
        <f aca="false">'2-2'!I24+'2-3'!I24</f>
        <v>1897</v>
      </c>
      <c r="J24" s="31" t="n">
        <f aca="false">'2-2'!J24+'2-3'!J24</f>
        <v>4</v>
      </c>
      <c r="K24" s="11" t="n">
        <f aca="false">L24+M24</f>
        <v>535</v>
      </c>
      <c r="L24" s="31" t="n">
        <f aca="false">'2-2'!L24+'2-3'!L24</f>
        <v>0</v>
      </c>
      <c r="M24" s="31" t="n">
        <f aca="false">'2-2'!M24+'2-3'!M24</f>
        <v>535</v>
      </c>
      <c r="N24" s="11" t="n">
        <f aca="false">O24+P24</f>
        <v>156</v>
      </c>
      <c r="O24" s="31" t="n">
        <f aca="false">'2-2'!O24+'2-3'!O24</f>
        <v>139</v>
      </c>
      <c r="P24" s="31" t="n">
        <f aca="false">'2-2'!P24+'2-3'!P24</f>
        <v>17</v>
      </c>
      <c r="Q24" s="12" t="n">
        <f aca="false">IFERROR(H24/(E24+B24),0)</f>
        <v>0.636</v>
      </c>
      <c r="R24" s="12" t="n">
        <f aca="false">IFERROR(I24/(F24+C24),0)</f>
        <v>0.998</v>
      </c>
      <c r="S24" s="12" t="n">
        <f aca="false">IFERROR(J24/(G24+D24),0)</f>
        <v>0.004</v>
      </c>
      <c r="T24" s="12" t="n">
        <f aca="false">IFERROR(H24/N24-1,0)</f>
        <v>11.186</v>
      </c>
      <c r="U24" s="12" t="n">
        <f aca="false">IFERROR(I24/O24-1,0)</f>
        <v>12.647</v>
      </c>
      <c r="V24" s="12" t="n">
        <f aca="false">IFERROR(J24/P24-1,0)</f>
        <v>-0.765</v>
      </c>
    </row>
    <row r="25" s="32" customFormat="true" ht="17.1" hidden="false" customHeight="true" outlineLevel="0" collapsed="false">
      <c r="A25" s="31" t="s">
        <v>92</v>
      </c>
      <c r="B25" s="11" t="n">
        <f aca="false">C25+D25</f>
        <v>21</v>
      </c>
      <c r="C25" s="31" t="n">
        <f aca="false">'2-2'!C25+'2-3'!C25</f>
        <v>21</v>
      </c>
      <c r="D25" s="31" t="n">
        <f aca="false">'2-2'!D25+'2-3'!D25</f>
        <v>0</v>
      </c>
      <c r="E25" s="11" t="n">
        <f aca="false">F25+G25</f>
        <v>6079</v>
      </c>
      <c r="F25" s="31" t="n">
        <f aca="false">'2-2'!F25+'2-3'!F25</f>
        <v>5133</v>
      </c>
      <c r="G25" s="31" t="n">
        <f aca="false">'2-2'!G25+'2-3'!G25</f>
        <v>946</v>
      </c>
      <c r="H25" s="11" t="n">
        <f aca="false">I25+J25</f>
        <v>4646</v>
      </c>
      <c r="I25" s="31" t="n">
        <f aca="false">'2-2'!I25+'2-3'!I25</f>
        <v>3700</v>
      </c>
      <c r="J25" s="31" t="n">
        <f aca="false">'2-2'!J25+'2-3'!J25</f>
        <v>946</v>
      </c>
      <c r="K25" s="11" t="n">
        <f aca="false">L25+M25</f>
        <v>0</v>
      </c>
      <c r="L25" s="31" t="n">
        <f aca="false">'2-2'!L25+'2-3'!L25</f>
        <v>0</v>
      </c>
      <c r="M25" s="31" t="n">
        <f aca="false">'2-2'!M25+'2-3'!M25</f>
        <v>0</v>
      </c>
      <c r="N25" s="11" t="n">
        <f aca="false">O25+P25</f>
        <v>4651</v>
      </c>
      <c r="O25" s="31" t="n">
        <f aca="false">'2-2'!O25+'2-3'!O25</f>
        <v>4602</v>
      </c>
      <c r="P25" s="31" t="n">
        <f aca="false">'2-2'!P25+'2-3'!P25</f>
        <v>49</v>
      </c>
      <c r="Q25" s="12" t="n">
        <f aca="false">IFERROR(H25/(E25+B25),0)</f>
        <v>0.762</v>
      </c>
      <c r="R25" s="12" t="n">
        <f aca="false">IFERROR(I25/(F25+C25),0)</f>
        <v>0.718</v>
      </c>
      <c r="S25" s="12" t="n">
        <f aca="false">IFERROR(J25/(G25+D25),0)</f>
        <v>1</v>
      </c>
      <c r="T25" s="12" t="n">
        <f aca="false">IFERROR(H25/N25-1,0)</f>
        <v>-0.001</v>
      </c>
      <c r="U25" s="12" t="n">
        <f aca="false">IFERROR(I25/O25-1,0)</f>
        <v>-0.196</v>
      </c>
      <c r="V25" s="12" t="n">
        <f aca="false">IFERROR(J25/P25-1,0)</f>
        <v>18.306</v>
      </c>
    </row>
    <row r="26" s="32" customFormat="true" ht="17.1" hidden="false" customHeight="true" outlineLevel="0" collapsed="false">
      <c r="A26" s="31" t="s">
        <v>93</v>
      </c>
      <c r="B26" s="11" t="n">
        <f aca="false">C26+D26</f>
        <v>0</v>
      </c>
      <c r="C26" s="31" t="n">
        <f aca="false">'2-2'!C26+'2-3'!C26</f>
        <v>0</v>
      </c>
      <c r="D26" s="31" t="n">
        <f aca="false">'2-2'!D26+'2-3'!D26</f>
        <v>0</v>
      </c>
      <c r="E26" s="11" t="n">
        <f aca="false">F26+G26</f>
        <v>2000</v>
      </c>
      <c r="F26" s="31" t="n">
        <f aca="false">'2-2'!F26+'2-3'!F26</f>
        <v>2000</v>
      </c>
      <c r="G26" s="31" t="n">
        <f aca="false">'2-2'!G26+'2-3'!G26</f>
        <v>0</v>
      </c>
      <c r="H26" s="11" t="n">
        <f aca="false">I26+J26</f>
        <v>0</v>
      </c>
      <c r="I26" s="31" t="n">
        <f aca="false">'2-2'!I26+'2-3'!I26</f>
        <v>0</v>
      </c>
      <c r="J26" s="31" t="n">
        <f aca="false">'2-2'!J26+'2-3'!J26</f>
        <v>0</v>
      </c>
      <c r="K26" s="11" t="n">
        <f aca="false">L26+M26</f>
        <v>0</v>
      </c>
      <c r="L26" s="31" t="n">
        <f aca="false">'2-2'!L26+'2-3'!L26</f>
        <v>0</v>
      </c>
      <c r="M26" s="31" t="n">
        <f aca="false">'2-2'!M26+'2-3'!M26</f>
        <v>0</v>
      </c>
      <c r="N26" s="11" t="n">
        <f aca="false">O26+P26</f>
        <v>0</v>
      </c>
      <c r="O26" s="31" t="n">
        <f aca="false">'2-2'!O26+'2-3'!O26</f>
        <v>0</v>
      </c>
      <c r="P26" s="31" t="n">
        <f aca="false">'2-2'!P26+'2-3'!P26</f>
        <v>0</v>
      </c>
      <c r="Q26" s="12" t="n">
        <f aca="false">IFERROR(H26/(E26+B26),0)</f>
        <v>0</v>
      </c>
      <c r="R26" s="12" t="n">
        <f aca="false">IFERROR(I26/(F26+C26),0)</f>
        <v>0</v>
      </c>
      <c r="S26" s="12" t="n">
        <f aca="false">IFERROR(J26/(G26+D26),0)</f>
        <v>0</v>
      </c>
      <c r="T26" s="12" t="n">
        <f aca="false">IFERROR(H26/N26-1,0)</f>
        <v>0</v>
      </c>
      <c r="U26" s="12" t="n">
        <f aca="false">IFERROR(I26/O26-1,0)</f>
        <v>0</v>
      </c>
      <c r="V26" s="12" t="n">
        <f aca="false">IFERROR(J26/P26-1,0)</f>
        <v>0</v>
      </c>
    </row>
    <row r="27" s="32" customFormat="true" ht="17.1" hidden="false" customHeight="true" outlineLevel="0" collapsed="false">
      <c r="A27" s="31" t="s">
        <v>94</v>
      </c>
      <c r="B27" s="11" t="n">
        <f aca="false">C27+D27</f>
        <v>0</v>
      </c>
      <c r="C27" s="31" t="n">
        <f aca="false">'2-2'!C27+'2-3'!C27</f>
        <v>0</v>
      </c>
      <c r="D27" s="31" t="n">
        <f aca="false">'2-2'!D27+'2-3'!D27</f>
        <v>0</v>
      </c>
      <c r="E27" s="11" t="n">
        <f aca="false">F27+G27</f>
        <v>0</v>
      </c>
      <c r="F27" s="31" t="n">
        <f aca="false">'2-2'!F27+'2-3'!F27</f>
        <v>0</v>
      </c>
      <c r="G27" s="31" t="n">
        <f aca="false">'2-2'!G27+'2-3'!G27</f>
        <v>0</v>
      </c>
      <c r="H27" s="11" t="n">
        <f aca="false">I27+J27</f>
        <v>0</v>
      </c>
      <c r="I27" s="31" t="n">
        <f aca="false">'2-2'!I27+'2-3'!I27</f>
        <v>0</v>
      </c>
      <c r="J27" s="31" t="n">
        <f aca="false">'2-2'!J27+'2-3'!J27</f>
        <v>0</v>
      </c>
      <c r="K27" s="11" t="n">
        <f aca="false">L27+M27</f>
        <v>0</v>
      </c>
      <c r="L27" s="31" t="n">
        <f aca="false">'2-2'!L27+'2-3'!L27</f>
        <v>0</v>
      </c>
      <c r="M27" s="31" t="n">
        <f aca="false">'2-2'!M27+'2-3'!M27</f>
        <v>0</v>
      </c>
      <c r="N27" s="11" t="n">
        <f aca="false">O27+P27</f>
        <v>3092</v>
      </c>
      <c r="O27" s="31" t="n">
        <f aca="false">'2-2'!O27+'2-3'!O27</f>
        <v>3092</v>
      </c>
      <c r="P27" s="31" t="n">
        <f aca="false">'2-2'!P27+'2-3'!P27</f>
        <v>0</v>
      </c>
      <c r="Q27" s="12" t="n">
        <f aca="false">IFERROR(H27/(E27+B27),0)</f>
        <v>0</v>
      </c>
      <c r="R27" s="12" t="n">
        <f aca="false">IFERROR(I27/(F27+C27),0)</f>
        <v>0</v>
      </c>
      <c r="S27" s="12" t="n">
        <f aca="false">IFERROR(J27/(G27+D27),0)</f>
        <v>0</v>
      </c>
      <c r="T27" s="12" t="n">
        <f aca="false">IFERROR(H27/N27-1,0)</f>
        <v>-1</v>
      </c>
      <c r="U27" s="12" t="n">
        <f aca="false">IFERROR(I27/O27-1,0)</f>
        <v>-1</v>
      </c>
      <c r="V27" s="12" t="n">
        <f aca="false">IFERROR(J27/P27-1,0)</f>
        <v>0</v>
      </c>
    </row>
    <row r="28" s="32" customFormat="true" ht="17.1" hidden="false" customHeight="true" outlineLevel="0" collapsed="false">
      <c r="A28" s="31" t="s">
        <v>95</v>
      </c>
      <c r="B28" s="11" t="n">
        <f aca="false">C28+D28</f>
        <v>0</v>
      </c>
      <c r="C28" s="31" t="n">
        <f aca="false">'2-2'!C28+'2-3'!C28</f>
        <v>0</v>
      </c>
      <c r="D28" s="31" t="n">
        <f aca="false">'2-2'!D28+'2-3'!D28</f>
        <v>0</v>
      </c>
      <c r="E28" s="11" t="n">
        <f aca="false">F28+G28</f>
        <v>0</v>
      </c>
      <c r="F28" s="31" t="n">
        <f aca="false">'2-2'!F28+'2-3'!F28</f>
        <v>0</v>
      </c>
      <c r="G28" s="31" t="n">
        <f aca="false">'2-2'!G28+'2-3'!G28</f>
        <v>0</v>
      </c>
      <c r="H28" s="11" t="n">
        <f aca="false">I28+J28</f>
        <v>0</v>
      </c>
      <c r="I28" s="31" t="n">
        <f aca="false">'2-2'!I28+'2-3'!I28</f>
        <v>0</v>
      </c>
      <c r="J28" s="31" t="n">
        <f aca="false">'2-2'!J28+'2-3'!J28</f>
        <v>0</v>
      </c>
      <c r="K28" s="11" t="n">
        <f aca="false">L28+M28</f>
        <v>0</v>
      </c>
      <c r="L28" s="31" t="n">
        <f aca="false">'2-2'!L28+'2-3'!L28</f>
        <v>0</v>
      </c>
      <c r="M28" s="31" t="n">
        <f aca="false">'2-2'!M28+'2-3'!M28</f>
        <v>0</v>
      </c>
      <c r="N28" s="11" t="n">
        <f aca="false">O28+P28</f>
        <v>0</v>
      </c>
      <c r="O28" s="31" t="n">
        <f aca="false">'2-2'!O28+'2-3'!O28</f>
        <v>0</v>
      </c>
      <c r="P28" s="31" t="n">
        <f aca="false">'2-2'!P28+'2-3'!P28</f>
        <v>0</v>
      </c>
      <c r="Q28" s="12" t="n">
        <f aca="false">IFERROR(H28/(E28+B28),0)</f>
        <v>0</v>
      </c>
      <c r="R28" s="12" t="n">
        <f aca="false">IFERROR(I28/(F28+C28),0)</f>
        <v>0</v>
      </c>
      <c r="S28" s="12" t="n">
        <f aca="false">IFERROR(J28/(G28+D28),0)</f>
        <v>0</v>
      </c>
      <c r="T28" s="12" t="n">
        <f aca="false">IFERROR(H28/N28-1,0)</f>
        <v>0</v>
      </c>
      <c r="U28" s="12" t="n">
        <f aca="false">IFERROR(I28/O28-1,0)</f>
        <v>0</v>
      </c>
      <c r="V28" s="12" t="n">
        <f aca="false">IFERROR(J28/P28-1,0)</f>
        <v>0</v>
      </c>
    </row>
    <row r="29" s="32" customFormat="true" ht="17.1" hidden="false" customHeight="true" outlineLevel="0" collapsed="false">
      <c r="A29" s="31" t="s">
        <v>96</v>
      </c>
      <c r="B29" s="11" t="n">
        <f aca="false">C29+D29</f>
        <v>0</v>
      </c>
      <c r="C29" s="31" t="n">
        <f aca="false">'2-2'!C29+'2-3'!C29</f>
        <v>0</v>
      </c>
      <c r="D29" s="31" t="n">
        <f aca="false">'2-2'!D29+'2-3'!D29</f>
        <v>0</v>
      </c>
      <c r="E29" s="11" t="n">
        <f aca="false">F29+G29</f>
        <v>84598</v>
      </c>
      <c r="F29" s="31" t="n">
        <f aca="false">'2-2'!F29+'2-3'!F29</f>
        <v>84598</v>
      </c>
      <c r="G29" s="31" t="n">
        <f aca="false">'2-2'!G29+'2-3'!G29</f>
        <v>0</v>
      </c>
      <c r="H29" s="11" t="n">
        <f aca="false">I29+J29</f>
        <v>84344</v>
      </c>
      <c r="I29" s="31" t="n">
        <f aca="false">'2-2'!I29+'2-3'!I29</f>
        <v>84344</v>
      </c>
      <c r="J29" s="31" t="n">
        <f aca="false">'2-2'!J29+'2-3'!J29</f>
        <v>0</v>
      </c>
      <c r="K29" s="11" t="n">
        <f aca="false">L29+M29</f>
        <v>0</v>
      </c>
      <c r="L29" s="31" t="n">
        <f aca="false">'2-2'!L29+'2-3'!L29</f>
        <v>0</v>
      </c>
      <c r="M29" s="31" t="n">
        <f aca="false">'2-2'!M29+'2-3'!M29</f>
        <v>0</v>
      </c>
      <c r="N29" s="11" t="n">
        <f aca="false">O29+P29</f>
        <v>87434</v>
      </c>
      <c r="O29" s="31" t="n">
        <f aca="false">'2-2'!O29+'2-3'!O29</f>
        <v>87434</v>
      </c>
      <c r="P29" s="31" t="n">
        <f aca="false">'2-2'!P29+'2-3'!P29</f>
        <v>0</v>
      </c>
      <c r="Q29" s="12" t="n">
        <f aca="false">IFERROR(H29/(E29+B29),0)</f>
        <v>0.997</v>
      </c>
      <c r="R29" s="12" t="n">
        <f aca="false">IFERROR(I29/(F29+C29),0)</f>
        <v>0.997</v>
      </c>
      <c r="S29" s="12" t="n">
        <f aca="false">IFERROR(J29/(G29+D29),0)</f>
        <v>0</v>
      </c>
      <c r="T29" s="12" t="n">
        <f aca="false">IFERROR(H29/N29-1,0)</f>
        <v>-0.035</v>
      </c>
      <c r="U29" s="12" t="n">
        <f aca="false">IFERROR(I29/O29-1,0)</f>
        <v>-0.035</v>
      </c>
      <c r="V29" s="12" t="n">
        <f aca="false">IFERROR(J29/P29-1,0)</f>
        <v>0</v>
      </c>
    </row>
    <row r="30" s="32" customFormat="true" ht="17.1" hidden="false" customHeight="true" outlineLevel="0" collapsed="false">
      <c r="A30" s="31" t="s">
        <v>97</v>
      </c>
      <c r="B30" s="11" t="n">
        <f aca="false">C30+D30</f>
        <v>0</v>
      </c>
      <c r="C30" s="31" t="n">
        <f aca="false">'2-2'!C30+'2-3'!C30</f>
        <v>0</v>
      </c>
      <c r="D30" s="31" t="n">
        <f aca="false">'2-2'!D30+'2-3'!D30</f>
        <v>0</v>
      </c>
      <c r="E30" s="11" t="n">
        <f aca="false">F30+G30</f>
        <v>1003</v>
      </c>
      <c r="F30" s="31" t="n">
        <f aca="false">'2-2'!F30+'2-3'!F30</f>
        <v>1003</v>
      </c>
      <c r="G30" s="31" t="n">
        <f aca="false">'2-2'!G30+'2-3'!G30</f>
        <v>0</v>
      </c>
      <c r="H30" s="11" t="n">
        <f aca="false">I30+J30</f>
        <v>794</v>
      </c>
      <c r="I30" s="31" t="n">
        <f aca="false">'2-2'!I30+'2-3'!I30</f>
        <v>794</v>
      </c>
      <c r="J30" s="31" t="n">
        <f aca="false">'2-2'!J30+'2-3'!J30</f>
        <v>0</v>
      </c>
      <c r="K30" s="11" t="n">
        <f aca="false">L30+M30</f>
        <v>0</v>
      </c>
      <c r="L30" s="31" t="n">
        <f aca="false">'2-2'!L30+'2-3'!L30</f>
        <v>0</v>
      </c>
      <c r="M30" s="31" t="n">
        <f aca="false">'2-2'!M30+'2-3'!M30</f>
        <v>0</v>
      </c>
      <c r="N30" s="11" t="n">
        <f aca="false">O30+P30</f>
        <v>195</v>
      </c>
      <c r="O30" s="31" t="n">
        <f aca="false">'2-2'!O30+'2-3'!O30</f>
        <v>195</v>
      </c>
      <c r="P30" s="31" t="n">
        <f aca="false">'2-2'!P30+'2-3'!P30</f>
        <v>0</v>
      </c>
      <c r="Q30" s="12" t="n">
        <f aca="false">IFERROR(H30/(E30+B30),0)</f>
        <v>0.792</v>
      </c>
      <c r="R30" s="12" t="n">
        <f aca="false">IFERROR(I30/(F30+C30),0)</f>
        <v>0.792</v>
      </c>
      <c r="S30" s="12" t="n">
        <f aca="false">IFERROR(J30/(G30+D30),0)</f>
        <v>0</v>
      </c>
      <c r="T30" s="12" t="n">
        <f aca="false">IFERROR(H30/N30-1,0)</f>
        <v>3.072</v>
      </c>
      <c r="U30" s="12" t="n">
        <f aca="false">IFERROR(I30/O30-1,0)</f>
        <v>3.072</v>
      </c>
      <c r="V30" s="12" t="n">
        <f aca="false">IFERROR(J30/P30-1,0)</f>
        <v>0</v>
      </c>
    </row>
    <row r="31" s="32" customFormat="true" ht="17.1" hidden="false" customHeight="true" outlineLevel="0" collapsed="false">
      <c r="A31" s="33" t="s">
        <v>98</v>
      </c>
      <c r="B31" s="34" t="n">
        <f aca="false">SUM(B6:B30)</f>
        <v>37248</v>
      </c>
      <c r="C31" s="34" t="n">
        <f aca="false">SUM(C6:C30)</f>
        <v>6873</v>
      </c>
      <c r="D31" s="34" t="n">
        <f aca="false">SUM(D6:D30)</f>
        <v>30375</v>
      </c>
      <c r="E31" s="34" t="n">
        <f aca="false">SUM(E6:E30)</f>
        <v>1294956</v>
      </c>
      <c r="F31" s="34" t="n">
        <f aca="false">SUM(F6:F30)</f>
        <v>1164112</v>
      </c>
      <c r="G31" s="34" t="n">
        <f aca="false">SUM(G6:G30)</f>
        <v>130844</v>
      </c>
      <c r="H31" s="34" t="n">
        <f aca="false">SUM(H6:H30)</f>
        <v>1207422</v>
      </c>
      <c r="I31" s="34" t="n">
        <f aca="false">SUM(I6:I30)</f>
        <v>1124023</v>
      </c>
      <c r="J31" s="34" t="n">
        <f aca="false">SUM(J6:J30)</f>
        <v>83399</v>
      </c>
      <c r="K31" s="34" t="n">
        <f aca="false">SUM(K6:K30)</f>
        <v>60436</v>
      </c>
      <c r="L31" s="34" t="n">
        <f aca="false">SUM(L6:L30)</f>
        <v>3776</v>
      </c>
      <c r="M31" s="34" t="n">
        <f aca="false">SUM(M6:M30)</f>
        <v>56660</v>
      </c>
      <c r="N31" s="34" t="n">
        <f aca="false">SUM(N6:N30)</f>
        <v>1147596</v>
      </c>
      <c r="O31" s="34" t="n">
        <f aca="false">SUM(O6:O30)</f>
        <v>1067787</v>
      </c>
      <c r="P31" s="34" t="n">
        <f aca="false">SUM(P6:P30)</f>
        <v>79809</v>
      </c>
      <c r="Q31" s="35" t="n">
        <f aca="false">H31/(E31+B31)</f>
        <v>0.906</v>
      </c>
      <c r="R31" s="35" t="n">
        <f aca="false">I31/(F31+C31)</f>
        <v>0.96</v>
      </c>
      <c r="S31" s="35" t="n">
        <f aca="false">J31/(G31+D31)</f>
        <v>0.517</v>
      </c>
      <c r="T31" s="35" t="n">
        <f aca="false">IFERROR(H31/N31-1,0)</f>
        <v>0.052</v>
      </c>
      <c r="U31" s="35" t="n">
        <f aca="false">IFERROR(I31/O31-1,0)</f>
        <v>0.053</v>
      </c>
      <c r="V31" s="35" t="n">
        <f aca="false">IFERROR(J31/P31-1,0)</f>
        <v>0.045</v>
      </c>
    </row>
    <row r="32" s="32" customFormat="true" ht="17.1" hidden="false" customHeight="true" outlineLevel="0" collapsed="false">
      <c r="A32" s="36" t="s">
        <v>99</v>
      </c>
      <c r="B32" s="11" t="n">
        <f aca="false">C32+D32</f>
        <v>0</v>
      </c>
      <c r="C32" s="31" t="n">
        <f aca="false">'2-2'!C32+'2-3'!C32</f>
        <v>0</v>
      </c>
      <c r="D32" s="31" t="n">
        <f aca="false">'2-2'!D32+'2-3'!D32</f>
        <v>0</v>
      </c>
      <c r="E32" s="11" t="n">
        <f aca="false">F32+G32</f>
        <v>12</v>
      </c>
      <c r="F32" s="31" t="n">
        <f aca="false">'2-2'!F32+'2-3'!F32</f>
        <v>1</v>
      </c>
      <c r="G32" s="31" t="n">
        <f aca="false">'2-2'!G32+'2-3'!G32</f>
        <v>11</v>
      </c>
      <c r="H32" s="11" t="n">
        <f aca="false">I32+J32</f>
        <v>11</v>
      </c>
      <c r="I32" s="31" t="n">
        <f aca="false">'2-2'!I32+'2-3'!I32</f>
        <v>0</v>
      </c>
      <c r="J32" s="31" t="n">
        <f aca="false">'2-2'!J32+'2-3'!J32</f>
        <v>11</v>
      </c>
      <c r="K32" s="11" t="n">
        <f aca="false">L32+M32</f>
        <v>0</v>
      </c>
      <c r="L32" s="31" t="n">
        <f aca="false">'2-2'!L32+'2-3'!L32</f>
        <v>0</v>
      </c>
      <c r="M32" s="31" t="n">
        <f aca="false">'2-2'!M32+'2-3'!M32</f>
        <v>0</v>
      </c>
      <c r="N32" s="11" t="n">
        <f aca="false">O32+P32</f>
        <v>10</v>
      </c>
      <c r="O32" s="31" t="n">
        <f aca="false">'2-2'!O32+'2-3'!O32</f>
        <v>0</v>
      </c>
      <c r="P32" s="31" t="n">
        <f aca="false">'2-2'!P32+'2-3'!P32</f>
        <v>10</v>
      </c>
      <c r="Q32" s="12" t="n">
        <f aca="false">IFERROR(H32/(E32+B32),0)</f>
        <v>0.917</v>
      </c>
      <c r="R32" s="12" t="n">
        <f aca="false">IFERROR(I32/(F32+C32),0)</f>
        <v>0</v>
      </c>
      <c r="S32" s="12" t="n">
        <f aca="false">IFERROR(J32/(G32+D32),0)</f>
        <v>1</v>
      </c>
      <c r="T32" s="12" t="n">
        <f aca="false">IFERROR(H32/N32-1,0)</f>
        <v>0.1</v>
      </c>
      <c r="U32" s="12" t="n">
        <f aca="false">IFERROR(I32/O32-1,0)</f>
        <v>0</v>
      </c>
      <c r="V32" s="12" t="n">
        <f aca="false">IFERROR(J32/P32-1,0)</f>
        <v>0.1</v>
      </c>
    </row>
    <row r="33" s="32" customFormat="true" ht="17.1" hidden="false" customHeight="true" outlineLevel="0" collapsed="false">
      <c r="A33" s="36" t="s">
        <v>100</v>
      </c>
      <c r="B33" s="11" t="n">
        <f aca="false">C33+D33</f>
        <v>0</v>
      </c>
      <c r="C33" s="31" t="n">
        <f aca="false">'2-2'!C33+'2-3'!C33</f>
        <v>0</v>
      </c>
      <c r="D33" s="31" t="n">
        <f aca="false">'2-2'!D33+'2-3'!D33</f>
        <v>0</v>
      </c>
      <c r="E33" s="11" t="n">
        <f aca="false">F33+G33</f>
        <v>0</v>
      </c>
      <c r="F33" s="31" t="n">
        <f aca="false">'2-2'!F33+'2-3'!F33</f>
        <v>0</v>
      </c>
      <c r="G33" s="31" t="n">
        <f aca="false">'2-2'!G33+'2-3'!G33</f>
        <v>0</v>
      </c>
      <c r="H33" s="11" t="n">
        <f aca="false">I33+J33</f>
        <v>0</v>
      </c>
      <c r="I33" s="31" t="n">
        <f aca="false">'2-2'!I33+'2-3'!I33</f>
        <v>0</v>
      </c>
      <c r="J33" s="31" t="n">
        <f aca="false">'2-2'!J33+'2-3'!J33</f>
        <v>0</v>
      </c>
      <c r="K33" s="11" t="n">
        <f aca="false">L33+M33</f>
        <v>0</v>
      </c>
      <c r="L33" s="31" t="n">
        <f aca="false">'2-2'!L33+'2-3'!L33</f>
        <v>0</v>
      </c>
      <c r="M33" s="31" t="n">
        <f aca="false">'2-2'!M33+'2-3'!M33</f>
        <v>0</v>
      </c>
      <c r="N33" s="11" t="n">
        <f aca="false">O33+P33</f>
        <v>0</v>
      </c>
      <c r="O33" s="31" t="n">
        <f aca="false">'2-2'!O33+'2-3'!O33</f>
        <v>0</v>
      </c>
      <c r="P33" s="31" t="n">
        <f aca="false">'2-2'!P33+'2-3'!P33</f>
        <v>0</v>
      </c>
      <c r="Q33" s="12" t="n">
        <f aca="false">IFERROR(H33/(E33+B33),0)</f>
        <v>0</v>
      </c>
      <c r="R33" s="12" t="n">
        <f aca="false">IFERROR(I33/(F33+C33),0)</f>
        <v>0</v>
      </c>
      <c r="S33" s="12" t="n">
        <f aca="false">IFERROR(J33/(G33+D33),0)</f>
        <v>0</v>
      </c>
      <c r="T33" s="12" t="n">
        <f aca="false">IFERROR(H33/N33-1,0)</f>
        <v>0</v>
      </c>
      <c r="U33" s="12" t="n">
        <f aca="false">IFERROR(I33/O33-1,0)</f>
        <v>0</v>
      </c>
      <c r="V33" s="12" t="n">
        <f aca="false">IFERROR(J33/P33-1,0)</f>
        <v>0</v>
      </c>
    </row>
    <row r="34" s="32" customFormat="true" ht="17.1" hidden="false" customHeight="true" outlineLevel="0" collapsed="false">
      <c r="A34" s="36" t="s">
        <v>101</v>
      </c>
      <c r="B34" s="11" t="n">
        <f aca="false">C34+D34</f>
        <v>126</v>
      </c>
      <c r="C34" s="31" t="n">
        <f aca="false">'2-2'!C34+'2-3'!C34</f>
        <v>0</v>
      </c>
      <c r="D34" s="31" t="n">
        <f aca="false">'2-2'!D34+'2-3'!D34</f>
        <v>126</v>
      </c>
      <c r="E34" s="11" t="n">
        <f aca="false">F34+G34</f>
        <v>1174</v>
      </c>
      <c r="F34" s="31" t="n">
        <f aca="false">'2-2'!F34+'2-3'!F34</f>
        <v>246</v>
      </c>
      <c r="G34" s="31" t="n">
        <f aca="false">'2-2'!G34+'2-3'!G34</f>
        <v>928</v>
      </c>
      <c r="H34" s="11" t="n">
        <f aca="false">I34+J34</f>
        <v>863</v>
      </c>
      <c r="I34" s="31" t="n">
        <f aca="false">'2-2'!I34+'2-3'!I34</f>
        <v>106</v>
      </c>
      <c r="J34" s="31" t="n">
        <f aca="false">'2-2'!J34+'2-3'!J34</f>
        <v>757</v>
      </c>
      <c r="K34" s="11" t="n">
        <f aca="false">L34+M34</f>
        <v>191</v>
      </c>
      <c r="L34" s="31" t="n">
        <f aca="false">'2-2'!L34+'2-3'!L34</f>
        <v>0</v>
      </c>
      <c r="M34" s="31" t="n">
        <f aca="false">'2-2'!M34+'2-3'!M34</f>
        <v>191</v>
      </c>
      <c r="N34" s="11" t="n">
        <f aca="false">O34+P34</f>
        <v>537</v>
      </c>
      <c r="O34" s="31" t="n">
        <f aca="false">'2-2'!O34+'2-3'!O34</f>
        <v>0</v>
      </c>
      <c r="P34" s="31" t="n">
        <f aca="false">'2-2'!P34+'2-3'!P34</f>
        <v>537</v>
      </c>
      <c r="Q34" s="12" t="n">
        <f aca="false">IFERROR(H34/(E34+B34),0)</f>
        <v>0.664</v>
      </c>
      <c r="R34" s="12" t="n">
        <f aca="false">IFERROR(I34/(F34+C34),0)</f>
        <v>0.431</v>
      </c>
      <c r="S34" s="12" t="n">
        <f aca="false">IFERROR(J34/(G34+D34),0)</f>
        <v>0.718</v>
      </c>
      <c r="T34" s="12" t="n">
        <f aca="false">IFERROR(H34/N34-1,0)</f>
        <v>0.607</v>
      </c>
      <c r="U34" s="12" t="n">
        <f aca="false">IFERROR(I34/O34-1,0)</f>
        <v>0</v>
      </c>
      <c r="V34" s="12" t="n">
        <f aca="false">IFERROR(J34/P34-1,0)</f>
        <v>0.41</v>
      </c>
    </row>
    <row r="35" s="32" customFormat="true" ht="17.1" hidden="false" customHeight="true" outlineLevel="0" collapsed="false">
      <c r="A35" s="36" t="s">
        <v>102</v>
      </c>
      <c r="B35" s="11" t="n">
        <f aca="false">C35+D35</f>
        <v>3713</v>
      </c>
      <c r="C35" s="31" t="n">
        <f aca="false">'2-2'!C35+'2-3'!C35</f>
        <v>3159</v>
      </c>
      <c r="D35" s="31" t="n">
        <f aca="false">'2-2'!D35+'2-3'!D35</f>
        <v>554</v>
      </c>
      <c r="E35" s="11" t="n">
        <f aca="false">F35+G35</f>
        <v>917222</v>
      </c>
      <c r="F35" s="31" t="n">
        <f aca="false">'2-2'!F35+'2-3'!F35</f>
        <v>916444</v>
      </c>
      <c r="G35" s="31" t="n">
        <f aca="false">'2-2'!G35+'2-3'!G35</f>
        <v>778</v>
      </c>
      <c r="H35" s="11" t="n">
        <f aca="false">I35+J35</f>
        <v>916380</v>
      </c>
      <c r="I35" s="31" t="n">
        <f aca="false">'2-2'!I35+'2-3'!I35</f>
        <v>916291</v>
      </c>
      <c r="J35" s="31" t="n">
        <f aca="false">'2-2'!J35+'2-3'!J35</f>
        <v>89</v>
      </c>
      <c r="K35" s="11" t="n">
        <f aca="false">L35+M35</f>
        <v>35632</v>
      </c>
      <c r="L35" s="31" t="n">
        <f aca="false">'2-2'!L35+'2-3'!L35</f>
        <v>34350</v>
      </c>
      <c r="M35" s="31" t="n">
        <f aca="false">'2-2'!M35+'2-3'!M35</f>
        <v>1282</v>
      </c>
      <c r="N35" s="11" t="n">
        <f aca="false">O35+P35</f>
        <v>457302</v>
      </c>
      <c r="O35" s="31" t="n">
        <f aca="false">'2-2'!O35+'2-3'!O35</f>
        <v>454611</v>
      </c>
      <c r="P35" s="31" t="n">
        <f aca="false">'2-2'!P35+'2-3'!P35</f>
        <v>2691</v>
      </c>
      <c r="Q35" s="12" t="n">
        <f aca="false">IFERROR(H35/(E35+B35),0)</f>
        <v>0.995</v>
      </c>
      <c r="R35" s="12" t="n">
        <f aca="false">IFERROR(I35/(F35+C35),0)</f>
        <v>0.996</v>
      </c>
      <c r="S35" s="12" t="n">
        <f aca="false">IFERROR(J35/(G35+D35),0)</f>
        <v>0.067</v>
      </c>
      <c r="T35" s="12" t="n">
        <f aca="false">IFERROR(H35/N35-1,0)</f>
        <v>1.004</v>
      </c>
      <c r="U35" s="12" t="n">
        <f aca="false">IFERROR(I35/O35-1,0)</f>
        <v>1.016</v>
      </c>
      <c r="V35" s="12" t="n">
        <f aca="false">IFERROR(J35/P35-1,0)</f>
        <v>-0.967</v>
      </c>
    </row>
    <row r="36" s="32" customFormat="true" ht="17.1" hidden="false" customHeight="true" outlineLevel="0" collapsed="false">
      <c r="A36" s="36" t="s">
        <v>103</v>
      </c>
      <c r="B36" s="11" t="n">
        <f aca="false">C36+D36</f>
        <v>0</v>
      </c>
      <c r="C36" s="31" t="n">
        <f aca="false">'2-2'!C36+'2-3'!C36</f>
        <v>0</v>
      </c>
      <c r="D36" s="31" t="n">
        <f aca="false">'2-2'!D36+'2-3'!D36</f>
        <v>0</v>
      </c>
      <c r="E36" s="11" t="n">
        <f aca="false">F36+G36</f>
        <v>0</v>
      </c>
      <c r="F36" s="31" t="n">
        <f aca="false">'2-2'!F36+'2-3'!F36</f>
        <v>0</v>
      </c>
      <c r="G36" s="31" t="n">
        <f aca="false">'2-2'!G36+'2-3'!G36</f>
        <v>0</v>
      </c>
      <c r="H36" s="11" t="n">
        <f aca="false">I36+J36</f>
        <v>0</v>
      </c>
      <c r="I36" s="31" t="n">
        <f aca="false">'2-2'!I36+'2-3'!I36</f>
        <v>0</v>
      </c>
      <c r="J36" s="31" t="n">
        <f aca="false">'2-2'!J36+'2-3'!J36</f>
        <v>0</v>
      </c>
      <c r="K36" s="11" t="n">
        <f aca="false">L36+M36</f>
        <v>0</v>
      </c>
      <c r="L36" s="31" t="n">
        <f aca="false">'2-2'!L36+'2-3'!L36</f>
        <v>0</v>
      </c>
      <c r="M36" s="31" t="n">
        <f aca="false">'2-2'!M36+'2-3'!M36</f>
        <v>0</v>
      </c>
      <c r="N36" s="11" t="n">
        <f aca="false">O36+P36</f>
        <v>0</v>
      </c>
      <c r="O36" s="31" t="n">
        <f aca="false">'2-2'!O36+'2-3'!O36</f>
        <v>0</v>
      </c>
      <c r="P36" s="31" t="n">
        <f aca="false">'2-2'!P36+'2-3'!P36</f>
        <v>0</v>
      </c>
      <c r="Q36" s="12" t="n">
        <f aca="false">IFERROR(H36/(E36+B36),0)</f>
        <v>0</v>
      </c>
      <c r="R36" s="12" t="n">
        <f aca="false">IFERROR(I36/(F36+C36),0)</f>
        <v>0</v>
      </c>
      <c r="S36" s="12" t="n">
        <f aca="false">IFERROR(J36/(G36+D36),0)</f>
        <v>0</v>
      </c>
      <c r="T36" s="12" t="n">
        <f aca="false">IFERROR(H36/N36-1,0)</f>
        <v>0</v>
      </c>
      <c r="U36" s="12" t="n">
        <f aca="false">IFERROR(I36/O36-1,0)</f>
        <v>0</v>
      </c>
      <c r="V36" s="12" t="n">
        <f aca="false">IFERROR(J36/P36-1,0)</f>
        <v>0</v>
      </c>
    </row>
    <row r="37" s="32" customFormat="true" ht="17.1" hidden="false" customHeight="true" outlineLevel="0" collapsed="false">
      <c r="A37" s="36" t="s">
        <v>104</v>
      </c>
      <c r="B37" s="11" t="n">
        <f aca="false">C37+D37</f>
        <v>0</v>
      </c>
      <c r="C37" s="31" t="n">
        <f aca="false">'2-2'!C37+'2-3'!C37</f>
        <v>0</v>
      </c>
      <c r="D37" s="31" t="n">
        <f aca="false">'2-2'!D37+'2-3'!D37</f>
        <v>0</v>
      </c>
      <c r="E37" s="11" t="n">
        <f aca="false">F37+G37</f>
        <v>450</v>
      </c>
      <c r="F37" s="31" t="n">
        <f aca="false">'2-2'!F37+'2-3'!F37</f>
        <v>450</v>
      </c>
      <c r="G37" s="31" t="n">
        <f aca="false">'2-2'!G37+'2-3'!G37</f>
        <v>0</v>
      </c>
      <c r="H37" s="11" t="n">
        <f aca="false">I37+J37</f>
        <v>0</v>
      </c>
      <c r="I37" s="31" t="n">
        <f aca="false">'2-2'!I37+'2-3'!I37</f>
        <v>0</v>
      </c>
      <c r="J37" s="31" t="n">
        <f aca="false">'2-2'!J37+'2-3'!J37</f>
        <v>0</v>
      </c>
      <c r="K37" s="11" t="n">
        <f aca="false">L37+M37</f>
        <v>0</v>
      </c>
      <c r="L37" s="31" t="n">
        <f aca="false">'2-2'!L37+'2-3'!L37</f>
        <v>0</v>
      </c>
      <c r="M37" s="31" t="n">
        <f aca="false">'2-2'!M37+'2-3'!M37</f>
        <v>0</v>
      </c>
      <c r="N37" s="11" t="n">
        <f aca="false">O37+P37</f>
        <v>0</v>
      </c>
      <c r="O37" s="31" t="n">
        <f aca="false">'2-2'!O37+'2-3'!O37</f>
        <v>0</v>
      </c>
      <c r="P37" s="31" t="n">
        <f aca="false">'2-2'!P37+'2-3'!P37</f>
        <v>0</v>
      </c>
      <c r="Q37" s="12" t="n">
        <f aca="false">IFERROR(H37/(E37+B37),0)</f>
        <v>0</v>
      </c>
      <c r="R37" s="12" t="n">
        <f aca="false">IFERROR(I37/(F37+C37),0)</f>
        <v>0</v>
      </c>
      <c r="S37" s="12" t="n">
        <f aca="false">IFERROR(J37/(G37+D37),0)</f>
        <v>0</v>
      </c>
      <c r="T37" s="12" t="n">
        <f aca="false">IFERROR(H37/N37-1,0)</f>
        <v>0</v>
      </c>
      <c r="U37" s="12" t="n">
        <f aca="false">IFERROR(I37/O37-1,0)</f>
        <v>0</v>
      </c>
      <c r="V37" s="12" t="n">
        <f aca="false">IFERROR(J37/P37-1,0)</f>
        <v>0</v>
      </c>
    </row>
    <row r="38" s="32" customFormat="true" ht="17.1" hidden="false" customHeight="true" outlineLevel="0" collapsed="false">
      <c r="A38" s="36" t="s">
        <v>105</v>
      </c>
      <c r="B38" s="11" t="n">
        <f aca="false">C38+D38</f>
        <v>0</v>
      </c>
      <c r="C38" s="31" t="n">
        <f aca="false">'2-2'!C38+'2-3'!C38</f>
        <v>0</v>
      </c>
      <c r="D38" s="31" t="n">
        <f aca="false">'2-2'!D38+'2-3'!D38</f>
        <v>0</v>
      </c>
      <c r="E38" s="11" t="n">
        <f aca="false">F38+G38</f>
        <v>828</v>
      </c>
      <c r="F38" s="31" t="n">
        <f aca="false">'2-2'!F38+'2-3'!F38</f>
        <v>828</v>
      </c>
      <c r="G38" s="31" t="n">
        <f aca="false">'2-2'!G38+'2-3'!G38</f>
        <v>0</v>
      </c>
      <c r="H38" s="11" t="n">
        <f aca="false">I38+J38</f>
        <v>536</v>
      </c>
      <c r="I38" s="31" t="n">
        <f aca="false">'2-2'!I38+'2-3'!I38</f>
        <v>536</v>
      </c>
      <c r="J38" s="31" t="n">
        <f aca="false">'2-2'!J38+'2-3'!J38</f>
        <v>0</v>
      </c>
      <c r="K38" s="11" t="n">
        <f aca="false">L38+M38</f>
        <v>0</v>
      </c>
      <c r="L38" s="31" t="n">
        <f aca="false">'2-2'!L38+'2-3'!L38</f>
        <v>0</v>
      </c>
      <c r="M38" s="31" t="n">
        <f aca="false">'2-2'!M38+'2-3'!M38</f>
        <v>0</v>
      </c>
      <c r="N38" s="11" t="n">
        <f aca="false">O38+P38</f>
        <v>1392</v>
      </c>
      <c r="O38" s="31" t="n">
        <f aca="false">'2-2'!O38+'2-3'!O38</f>
        <v>1392</v>
      </c>
      <c r="P38" s="31" t="n">
        <f aca="false">'2-2'!P38+'2-3'!P38</f>
        <v>0</v>
      </c>
      <c r="Q38" s="12" t="n">
        <f aca="false">IFERROR(H38/(E38+B38),0)</f>
        <v>0.647</v>
      </c>
      <c r="R38" s="12" t="n">
        <f aca="false">IFERROR(I38/(F38+C38),0)</f>
        <v>0.647</v>
      </c>
      <c r="S38" s="12" t="n">
        <f aca="false">IFERROR(J38/(G38+D38),0)</f>
        <v>0</v>
      </c>
      <c r="T38" s="12" t="n">
        <f aca="false">IFERROR(H38/N38-1,0)</f>
        <v>-0.615</v>
      </c>
      <c r="U38" s="12" t="n">
        <f aca="false">IFERROR(I38/O38-1,0)</f>
        <v>-0.615</v>
      </c>
      <c r="V38" s="12" t="n">
        <f aca="false">IFERROR(J38/P38-1,0)</f>
        <v>0</v>
      </c>
    </row>
    <row r="39" s="32" customFormat="true" ht="17.1" hidden="false" customHeight="true" outlineLevel="0" collapsed="false">
      <c r="A39" s="36" t="s">
        <v>106</v>
      </c>
      <c r="B39" s="11" t="n">
        <f aca="false">C39+D39</f>
        <v>0</v>
      </c>
      <c r="C39" s="31" t="n">
        <f aca="false">'2-2'!C39+'2-3'!C39</f>
        <v>0</v>
      </c>
      <c r="D39" s="31" t="n">
        <f aca="false">'2-2'!D39+'2-3'!D39</f>
        <v>0</v>
      </c>
      <c r="E39" s="11" t="n">
        <f aca="false">F39+G39</f>
        <v>8370</v>
      </c>
      <c r="F39" s="31" t="n">
        <f aca="false">'2-2'!F39+'2-3'!F39</f>
        <v>8370</v>
      </c>
      <c r="G39" s="31" t="n">
        <f aca="false">'2-2'!G39+'2-3'!G39</f>
        <v>0</v>
      </c>
      <c r="H39" s="11" t="n">
        <f aca="false">I39+J39</f>
        <v>7864</v>
      </c>
      <c r="I39" s="31" t="n">
        <f aca="false">'2-2'!I39+'2-3'!I39</f>
        <v>7864</v>
      </c>
      <c r="J39" s="31" t="n">
        <f aca="false">'2-2'!J39+'2-3'!J39</f>
        <v>0</v>
      </c>
      <c r="K39" s="11" t="n">
        <f aca="false">L39+M39</f>
        <v>0</v>
      </c>
      <c r="L39" s="31" t="n">
        <f aca="false">'2-2'!L39+'2-3'!L39</f>
        <v>0</v>
      </c>
      <c r="M39" s="31" t="n">
        <f aca="false">'2-2'!M39+'2-3'!M39</f>
        <v>0</v>
      </c>
      <c r="N39" s="11" t="n">
        <f aca="false">O39+P39</f>
        <v>5682</v>
      </c>
      <c r="O39" s="31" t="n">
        <f aca="false">'2-2'!O39+'2-3'!O39</f>
        <v>5682</v>
      </c>
      <c r="P39" s="31" t="n">
        <f aca="false">'2-2'!P39+'2-3'!P39</f>
        <v>0</v>
      </c>
      <c r="Q39" s="12" t="n">
        <f aca="false">IFERROR(H39/(E39+B39),0)</f>
        <v>0.94</v>
      </c>
      <c r="R39" s="12" t="n">
        <f aca="false">IFERROR(I39/(F39+C39),0)</f>
        <v>0.94</v>
      </c>
      <c r="S39" s="12" t="n">
        <f aca="false">IFERROR(J39/(G39+D39),0)</f>
        <v>0</v>
      </c>
      <c r="T39" s="12" t="n">
        <f aca="false">IFERROR(H39/N39-1,0)</f>
        <v>0.384</v>
      </c>
      <c r="U39" s="12" t="n">
        <f aca="false">IFERROR(I39/O39-1,0)</f>
        <v>0.384</v>
      </c>
      <c r="V39" s="12" t="n">
        <f aca="false">IFERROR(J39/P39-1,0)</f>
        <v>0</v>
      </c>
    </row>
    <row r="40" s="32" customFormat="true" ht="17.1" hidden="false" customHeight="true" outlineLevel="0" collapsed="false">
      <c r="A40" s="36" t="s">
        <v>107</v>
      </c>
      <c r="B40" s="11" t="n">
        <f aca="false">C40+D40</f>
        <v>3923</v>
      </c>
      <c r="C40" s="31" t="n">
        <f aca="false">'2-2'!C40+'2-3'!C40</f>
        <v>3923</v>
      </c>
      <c r="D40" s="31" t="n">
        <f aca="false">'2-2'!D40+'2-3'!D40</f>
        <v>0</v>
      </c>
      <c r="E40" s="11" t="n">
        <f aca="false">F40+G40</f>
        <v>4612</v>
      </c>
      <c r="F40" s="31" t="n">
        <f aca="false">'2-2'!F40+'2-3'!F40</f>
        <v>4612</v>
      </c>
      <c r="G40" s="31" t="n">
        <f aca="false">'2-2'!G40+'2-3'!G40</f>
        <v>0</v>
      </c>
      <c r="H40" s="11" t="n">
        <f aca="false">I40+J40</f>
        <v>1051</v>
      </c>
      <c r="I40" s="31" t="n">
        <f aca="false">'2-2'!I40+'2-3'!I40</f>
        <v>1051</v>
      </c>
      <c r="J40" s="31" t="n">
        <f aca="false">'2-2'!J40+'2-3'!J40</f>
        <v>0</v>
      </c>
      <c r="K40" s="11" t="n">
        <f aca="false">L40+M40</f>
        <v>0</v>
      </c>
      <c r="L40" s="31" t="n">
        <f aca="false">'2-2'!L40+'2-3'!L40</f>
        <v>0</v>
      </c>
      <c r="M40" s="31" t="n">
        <f aca="false">'2-2'!M40+'2-3'!M40</f>
        <v>0</v>
      </c>
      <c r="N40" s="11" t="n">
        <f aca="false">O40+P40</f>
        <v>19920</v>
      </c>
      <c r="O40" s="31" t="n">
        <f aca="false">'2-2'!O40+'2-3'!O40</f>
        <v>19920</v>
      </c>
      <c r="P40" s="31" t="n">
        <f aca="false">'2-2'!P40+'2-3'!P40</f>
        <v>0</v>
      </c>
      <c r="Q40" s="12" t="n">
        <f aca="false">IFERROR(H40/(E40+B40),0)</f>
        <v>0.123</v>
      </c>
      <c r="R40" s="12" t="n">
        <f aca="false">IFERROR(I40/(F40+C40),0)</f>
        <v>0.123</v>
      </c>
      <c r="S40" s="12" t="n">
        <f aca="false">IFERROR(J40/(G40+D40),0)</f>
        <v>0</v>
      </c>
      <c r="T40" s="12" t="n">
        <f aca="false">IFERROR(H40/N40-1,0)</f>
        <v>-0.947</v>
      </c>
      <c r="U40" s="12" t="n">
        <f aca="false">IFERROR(I40/O40-1,0)</f>
        <v>-0.947</v>
      </c>
      <c r="V40" s="12" t="n">
        <f aca="false">IFERROR(J40/P40-1,0)</f>
        <v>0</v>
      </c>
    </row>
    <row r="41" s="32" customFormat="true" ht="17.1" hidden="false" customHeight="true" outlineLevel="0" collapsed="false">
      <c r="A41" s="36" t="s">
        <v>108</v>
      </c>
      <c r="B41" s="11" t="n">
        <f aca="false">C41+D41</f>
        <v>6281</v>
      </c>
      <c r="C41" s="31" t="n">
        <f aca="false">'2-2'!C41+'2-3'!C41</f>
        <v>6281</v>
      </c>
      <c r="D41" s="31" t="n">
        <f aca="false">'2-2'!D41+'2-3'!D41</f>
        <v>0</v>
      </c>
      <c r="E41" s="11" t="n">
        <f aca="false">F41+G41</f>
        <v>0</v>
      </c>
      <c r="F41" s="31" t="n">
        <f aca="false">'2-2'!F41+'2-3'!F41</f>
        <v>0</v>
      </c>
      <c r="G41" s="31" t="n">
        <f aca="false">'2-2'!G41+'2-3'!G41</f>
        <v>0</v>
      </c>
      <c r="H41" s="11" t="n">
        <f aca="false">I41+J41</f>
        <v>0</v>
      </c>
      <c r="I41" s="31" t="n">
        <f aca="false">'2-2'!I41+'2-3'!I41</f>
        <v>0</v>
      </c>
      <c r="J41" s="31" t="n">
        <f aca="false">'2-2'!J41+'2-3'!J41</f>
        <v>0</v>
      </c>
      <c r="K41" s="11" t="n">
        <f aca="false">L41+M41</f>
        <v>6281</v>
      </c>
      <c r="L41" s="31" t="n">
        <f aca="false">'2-2'!L41+'2-3'!L41</f>
        <v>6281</v>
      </c>
      <c r="M41" s="31" t="n">
        <f aca="false">'2-2'!M41+'2-3'!M41</f>
        <v>0</v>
      </c>
      <c r="N41" s="11" t="n">
        <f aca="false">O41+P41</f>
        <v>0</v>
      </c>
      <c r="O41" s="31" t="n">
        <f aca="false">'2-2'!O41+'2-3'!O41</f>
        <v>0</v>
      </c>
      <c r="P41" s="31" t="n">
        <f aca="false">'2-2'!P41+'2-3'!P41</f>
        <v>0</v>
      </c>
      <c r="Q41" s="12" t="n">
        <f aca="false">IFERROR(H41/(E41+B41),0)</f>
        <v>0</v>
      </c>
      <c r="R41" s="12" t="n">
        <f aca="false">IFERROR(I41/(F41+C41),0)</f>
        <v>0</v>
      </c>
      <c r="S41" s="12" t="n">
        <f aca="false">IFERROR(J41/(G41+D41),0)</f>
        <v>0</v>
      </c>
      <c r="T41" s="12" t="n">
        <f aca="false">IFERROR(H41/N41-1,0)</f>
        <v>0</v>
      </c>
      <c r="U41" s="12" t="n">
        <f aca="false">IFERROR(I41/O41-1,0)</f>
        <v>0</v>
      </c>
      <c r="V41" s="12" t="n">
        <f aca="false">IFERROR(J41/P41-1,0)</f>
        <v>0</v>
      </c>
    </row>
    <row r="42" s="32" customFormat="true" ht="17.1" hidden="false" customHeight="true" outlineLevel="0" collapsed="false">
      <c r="A42" s="36" t="s">
        <v>109</v>
      </c>
      <c r="B42" s="11" t="n">
        <f aca="false">C42+D42</f>
        <v>0</v>
      </c>
      <c r="C42" s="31" t="n">
        <f aca="false">'2-2'!C42+'2-3'!C42</f>
        <v>0</v>
      </c>
      <c r="D42" s="31" t="n">
        <f aca="false">'2-2'!D42+'2-3'!D42</f>
        <v>0</v>
      </c>
      <c r="E42" s="11" t="n">
        <f aca="false">F42+G42</f>
        <v>0</v>
      </c>
      <c r="F42" s="31" t="n">
        <f aca="false">'2-2'!F42+'2-3'!F42</f>
        <v>0</v>
      </c>
      <c r="G42" s="31" t="n">
        <f aca="false">'2-2'!G42+'2-3'!G42</f>
        <v>0</v>
      </c>
      <c r="H42" s="11" t="n">
        <f aca="false">I42+J42</f>
        <v>409</v>
      </c>
      <c r="I42" s="31" t="n">
        <f aca="false">'2-2'!I42+'2-3'!I42</f>
        <v>409</v>
      </c>
      <c r="J42" s="31" t="n">
        <f aca="false">'2-2'!J42+'2-3'!J42</f>
        <v>0</v>
      </c>
      <c r="K42" s="11" t="n">
        <f aca="false">L42+M42</f>
        <v>0</v>
      </c>
      <c r="L42" s="31" t="n">
        <f aca="false">'2-2'!L42+'2-3'!L42</f>
        <v>0</v>
      </c>
      <c r="M42" s="31" t="n">
        <f aca="false">'2-2'!M42+'2-3'!M42</f>
        <v>0</v>
      </c>
      <c r="N42" s="11" t="n">
        <f aca="false">O42+P42</f>
        <v>36970</v>
      </c>
      <c r="O42" s="31" t="n">
        <f aca="false">'2-2'!O42+'2-3'!O42</f>
        <v>26200</v>
      </c>
      <c r="P42" s="31" t="n">
        <f aca="false">'2-2'!P42+'2-3'!P42</f>
        <v>10770</v>
      </c>
      <c r="Q42" s="12" t="n">
        <f aca="false">IFERROR(H42/(E42+B42),0)</f>
        <v>0</v>
      </c>
      <c r="R42" s="12" t="n">
        <f aca="false">IFERROR(I42/(F42+C42),0)</f>
        <v>0</v>
      </c>
      <c r="S42" s="12" t="n">
        <f aca="false">IFERROR(J42/(G42+D42),0)</f>
        <v>0</v>
      </c>
      <c r="T42" s="12" t="n">
        <f aca="false">IFERROR(H42/N42-1,0)</f>
        <v>-0.989</v>
      </c>
      <c r="U42" s="12" t="n">
        <f aca="false">IFERROR(I42/O42-1,0)</f>
        <v>-0.984</v>
      </c>
      <c r="V42" s="12" t="n">
        <f aca="false">IFERROR(J42/P42-1,0)</f>
        <v>-1</v>
      </c>
    </row>
    <row r="43" s="32" customFormat="true" ht="17.1" hidden="false" customHeight="true" outlineLevel="0" collapsed="false">
      <c r="A43" s="36" t="s">
        <v>110</v>
      </c>
      <c r="B43" s="11" t="n">
        <f aca="false">C43+D43</f>
        <v>18</v>
      </c>
      <c r="C43" s="31" t="n">
        <f aca="false">'2-2'!C43+'2-3'!C43</f>
        <v>0</v>
      </c>
      <c r="D43" s="31" t="n">
        <f aca="false">'2-2'!D43+'2-3'!D43</f>
        <v>18</v>
      </c>
      <c r="E43" s="11" t="n">
        <f aca="false">F43+G43</f>
        <v>482</v>
      </c>
      <c r="F43" s="31" t="n">
        <f aca="false">'2-2'!F43+'2-3'!F43</f>
        <v>229</v>
      </c>
      <c r="G43" s="31" t="n">
        <f aca="false">'2-2'!G43+'2-3'!G43</f>
        <v>253</v>
      </c>
      <c r="H43" s="11" t="n">
        <f aca="false">I43+J43</f>
        <v>244</v>
      </c>
      <c r="I43" s="31" t="n">
        <f aca="false">'2-2'!I43+'2-3'!I43</f>
        <v>25</v>
      </c>
      <c r="J43" s="31" t="n">
        <f aca="false">'2-2'!J43+'2-3'!J43</f>
        <v>219</v>
      </c>
      <c r="K43" s="11" t="n">
        <f aca="false">L43+M43</f>
        <v>69</v>
      </c>
      <c r="L43" s="31" t="n">
        <f aca="false">'2-2'!L43+'2-3'!L43</f>
        <v>0</v>
      </c>
      <c r="M43" s="31" t="n">
        <f aca="false">'2-2'!M43+'2-3'!M43</f>
        <v>69</v>
      </c>
      <c r="N43" s="11" t="n">
        <f aca="false">O43+P43</f>
        <v>160</v>
      </c>
      <c r="O43" s="31" t="n">
        <f aca="false">'2-2'!O43+'2-3'!O43</f>
        <v>0</v>
      </c>
      <c r="P43" s="31" t="n">
        <f aca="false">'2-2'!P43+'2-3'!P43</f>
        <v>160</v>
      </c>
      <c r="Q43" s="12" t="n">
        <f aca="false">IFERROR(H43/(E43+B43),0)</f>
        <v>0.488</v>
      </c>
      <c r="R43" s="12" t="n">
        <f aca="false">IFERROR(I43/(F43+C43),0)</f>
        <v>0.109</v>
      </c>
      <c r="S43" s="12" t="n">
        <f aca="false">IFERROR(J43/(G43+D43),0)</f>
        <v>0.808</v>
      </c>
      <c r="T43" s="12" t="n">
        <f aca="false">IFERROR(H43/N43-1,0)</f>
        <v>0.525</v>
      </c>
      <c r="U43" s="12" t="n">
        <f aca="false">IFERROR(I43/O43-1,0)</f>
        <v>0</v>
      </c>
      <c r="V43" s="12" t="n">
        <f aca="false">IFERROR(J43/P43-1,0)</f>
        <v>0.369</v>
      </c>
    </row>
    <row r="44" s="32" customFormat="true" ht="17.1" hidden="false" customHeight="true" outlineLevel="0" collapsed="false">
      <c r="A44" s="36" t="s">
        <v>111</v>
      </c>
      <c r="B44" s="11" t="n">
        <f aca="false">C44+D44</f>
        <v>0</v>
      </c>
      <c r="C44" s="31" t="n">
        <f aca="false">'2-2'!C44+'2-3'!C44</f>
        <v>0</v>
      </c>
      <c r="D44" s="31" t="n">
        <f aca="false">'2-2'!D44+'2-3'!D44</f>
        <v>0</v>
      </c>
      <c r="E44" s="11" t="n">
        <f aca="false">F44+G44</f>
        <v>77800</v>
      </c>
      <c r="F44" s="31" t="n">
        <f aca="false">'2-2'!F44+'2-3'!F44</f>
        <v>77800</v>
      </c>
      <c r="G44" s="31" t="n">
        <f aca="false">'2-2'!G44+'2-3'!G44</f>
        <v>0</v>
      </c>
      <c r="H44" s="11" t="n">
        <f aca="false">I44+J44</f>
        <v>77298</v>
      </c>
      <c r="I44" s="31" t="n">
        <f aca="false">'2-2'!I44+'2-3'!I44</f>
        <v>77298</v>
      </c>
      <c r="J44" s="31" t="n">
        <f aca="false">'2-2'!J44+'2-3'!J44</f>
        <v>0</v>
      </c>
      <c r="K44" s="11" t="n">
        <f aca="false">L44+M44</f>
        <v>0</v>
      </c>
      <c r="L44" s="31" t="n">
        <f aca="false">'2-2'!L44+'2-3'!L44</f>
        <v>0</v>
      </c>
      <c r="M44" s="31" t="n">
        <f aca="false">'2-2'!M44+'2-3'!M44</f>
        <v>0</v>
      </c>
      <c r="N44" s="11" t="n">
        <f aca="false">O44+P44</f>
        <v>77501</v>
      </c>
      <c r="O44" s="31" t="n">
        <f aca="false">'2-2'!O44+'2-3'!O44</f>
        <v>77501</v>
      </c>
      <c r="P44" s="31" t="n">
        <f aca="false">'2-2'!P44+'2-3'!P44</f>
        <v>0</v>
      </c>
      <c r="Q44" s="12" t="n">
        <f aca="false">IFERROR(H44/(E44+B44),0)</f>
        <v>0.994</v>
      </c>
      <c r="R44" s="12" t="n">
        <f aca="false">IFERROR(I44/(F44+C44),0)</f>
        <v>0.994</v>
      </c>
      <c r="S44" s="12" t="n">
        <f aca="false">IFERROR(J44/(G44+D44),0)</f>
        <v>0</v>
      </c>
      <c r="T44" s="12" t="n">
        <f aca="false">IFERROR(H44/N44-1,0)</f>
        <v>-0.003</v>
      </c>
      <c r="U44" s="12" t="n">
        <f aca="false">IFERROR(I44/O44-1,0)</f>
        <v>-0.003</v>
      </c>
      <c r="V44" s="12" t="n">
        <f aca="false">IFERROR(J44/P44-1,0)</f>
        <v>0</v>
      </c>
    </row>
    <row r="45" s="32" customFormat="true" ht="17.1" hidden="false" customHeight="true" outlineLevel="0" collapsed="false">
      <c r="A45" s="36" t="s">
        <v>112</v>
      </c>
      <c r="B45" s="11" t="n">
        <f aca="false">C45+D45</f>
        <v>0</v>
      </c>
      <c r="C45" s="31" t="n">
        <f aca="false">'2-2'!C45+'2-3'!C45</f>
        <v>0</v>
      </c>
      <c r="D45" s="31" t="n">
        <f aca="false">'2-2'!D45+'2-3'!D45</f>
        <v>0</v>
      </c>
      <c r="E45" s="11" t="n">
        <f aca="false">F45+G45</f>
        <v>1001</v>
      </c>
      <c r="F45" s="31" t="n">
        <f aca="false">'2-2'!F45+'2-3'!F45</f>
        <v>1001</v>
      </c>
      <c r="G45" s="31" t="n">
        <f aca="false">'2-2'!G45+'2-3'!G45</f>
        <v>0</v>
      </c>
      <c r="H45" s="11" t="n">
        <f aca="false">I45+J45</f>
        <v>941</v>
      </c>
      <c r="I45" s="31" t="n">
        <f aca="false">'2-2'!I45+'2-3'!I45</f>
        <v>941</v>
      </c>
      <c r="J45" s="31" t="n">
        <f aca="false">'2-2'!J45+'2-3'!J45</f>
        <v>0</v>
      </c>
      <c r="K45" s="11" t="n">
        <f aca="false">L45+M45</f>
        <v>0</v>
      </c>
      <c r="L45" s="31" t="n">
        <f aca="false">'2-2'!L45+'2-3'!L45</f>
        <v>0</v>
      </c>
      <c r="M45" s="31" t="n">
        <f aca="false">'2-2'!M45+'2-3'!M45</f>
        <v>0</v>
      </c>
      <c r="N45" s="11" t="n">
        <f aca="false">O45+P45</f>
        <v>203</v>
      </c>
      <c r="O45" s="31" t="n">
        <f aca="false">'2-2'!O45+'2-3'!O45</f>
        <v>203</v>
      </c>
      <c r="P45" s="31" t="n">
        <f aca="false">'2-2'!P45+'2-3'!P45</f>
        <v>0</v>
      </c>
      <c r="Q45" s="12" t="n">
        <f aca="false">IFERROR(H45/(E45+B45),0)</f>
        <v>0.94</v>
      </c>
      <c r="R45" s="12" t="n">
        <f aca="false">IFERROR(I45/(F45+C45),0)</f>
        <v>0.94</v>
      </c>
      <c r="S45" s="12" t="n">
        <f aca="false">IFERROR(J45/(G45+D45),0)</f>
        <v>0</v>
      </c>
      <c r="T45" s="12" t="n">
        <f aca="false">IFERROR(H45/N45-1,0)</f>
        <v>3.635</v>
      </c>
      <c r="U45" s="12" t="n">
        <f aca="false">IFERROR(I45/O45-1,0)</f>
        <v>3.635</v>
      </c>
      <c r="V45" s="12" t="n">
        <f aca="false">IFERROR(J45/P45-1,0)</f>
        <v>0</v>
      </c>
    </row>
    <row r="46" s="37" customFormat="true" ht="17.1" hidden="false" customHeight="true" outlineLevel="0" collapsed="false">
      <c r="A46" s="33" t="s">
        <v>113</v>
      </c>
      <c r="B46" s="34" t="n">
        <f aca="false">SUM(B32:B45)</f>
        <v>14061</v>
      </c>
      <c r="C46" s="34" t="n">
        <f aca="false">SUM(C32:C45)</f>
        <v>13363</v>
      </c>
      <c r="D46" s="34" t="n">
        <f aca="false">SUM(D32:D45)</f>
        <v>698</v>
      </c>
      <c r="E46" s="34" t="n">
        <f aca="false">SUM(E32:E45)</f>
        <v>1011951</v>
      </c>
      <c r="F46" s="34" t="n">
        <f aca="false">SUM(F32:F45)</f>
        <v>1009981</v>
      </c>
      <c r="G46" s="34" t="n">
        <f aca="false">SUM(G32:G45)</f>
        <v>1970</v>
      </c>
      <c r="H46" s="34" t="n">
        <f aca="false">SUM(H32:H45)</f>
        <v>1005597</v>
      </c>
      <c r="I46" s="34" t="n">
        <f aca="false">SUM(I32:I45)</f>
        <v>1004521</v>
      </c>
      <c r="J46" s="34" t="n">
        <f aca="false">SUM(J32:J45)</f>
        <v>1076</v>
      </c>
      <c r="K46" s="34" t="n">
        <f aca="false">SUM(K32:K45)</f>
        <v>42173</v>
      </c>
      <c r="L46" s="34" t="n">
        <f aca="false">SUM(L32:L45)</f>
        <v>40631</v>
      </c>
      <c r="M46" s="34" t="n">
        <f aca="false">SUM(M32:M45)</f>
        <v>1542</v>
      </c>
      <c r="N46" s="34" t="n">
        <f aca="false">SUM(N32:N45)</f>
        <v>599677</v>
      </c>
      <c r="O46" s="34" t="n">
        <f aca="false">SUM(O32:O45)</f>
        <v>585509</v>
      </c>
      <c r="P46" s="34" t="n">
        <f aca="false">SUM(P32:P45)</f>
        <v>14168</v>
      </c>
      <c r="Q46" s="35" t="n">
        <f aca="false">IFERROR(H46/(E46+B46),0)</f>
        <v>0.98</v>
      </c>
      <c r="R46" s="35" t="n">
        <f aca="false">IFERROR(I46/(F46+C46),0)</f>
        <v>0.982</v>
      </c>
      <c r="S46" s="35" t="n">
        <f aca="false">IFERROR(J46/(G46+D46),0)</f>
        <v>0.403</v>
      </c>
      <c r="T46" s="35" t="n">
        <f aca="false">IFERROR(H46/N46-1,0)</f>
        <v>0.677</v>
      </c>
      <c r="U46" s="35" t="n">
        <f aca="false">IFERROR(I46/O46-1,0)</f>
        <v>0.716</v>
      </c>
      <c r="V46" s="35" t="n">
        <f aca="false">IFERROR(J46/P46-1,0)</f>
        <v>-0.924</v>
      </c>
    </row>
  </sheetData>
  <mergeCells count="11">
    <mergeCell ref="B1:S1"/>
    <mergeCell ref="U2:V2"/>
    <mergeCell ref="A3:A5"/>
    <mergeCell ref="B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1" ySplit="5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A1" activeCellId="0" sqref="A1:IV65536"/>
    </sheetView>
  </sheetViews>
  <sheetFormatPr defaultColWidth="10.3671875" defaultRowHeight="17.1" zeroHeight="false" outlineLevelRow="0" outlineLevelCol="0"/>
  <cols>
    <col collapsed="false" customWidth="true" hidden="false" outlineLevel="0" max="1" min="1" style="38" width="29.36"/>
    <col collapsed="false" customWidth="false" hidden="false" outlineLevel="0" max="4" min="2" style="38" width="10.37"/>
    <col collapsed="false" customWidth="true" hidden="false" outlineLevel="0" max="5" min="5" style="38" width="13.19"/>
    <col collapsed="false" customWidth="true" hidden="false" outlineLevel="0" max="6" min="6" style="38" width="12.22"/>
    <col collapsed="false" customWidth="true" hidden="false" outlineLevel="0" max="7" min="7" style="38" width="11.31"/>
    <col collapsed="false" customWidth="true" hidden="false" outlineLevel="0" max="8" min="8" style="38" width="13.52"/>
    <col collapsed="false" customWidth="true" hidden="false" outlineLevel="0" max="9" min="9" style="38" width="13.24"/>
    <col collapsed="false" customWidth="false" hidden="false" outlineLevel="0" max="12" min="10" style="38" width="10.37"/>
    <col collapsed="false" customWidth="true" hidden="false" outlineLevel="0" max="13" min="13" style="38" width="10.62"/>
    <col collapsed="false" customWidth="true" hidden="false" outlineLevel="0" max="14" min="14" style="24" width="12.12"/>
    <col collapsed="false" customWidth="false" hidden="false" outlineLevel="0" max="22" min="15" style="24" width="10.37"/>
    <col collapsed="false" customWidth="false" hidden="false" outlineLevel="0" max="257" min="23" style="2" width="10.37"/>
  </cols>
  <sheetData>
    <row r="1" customFormat="false" ht="24.95" hidden="false" customHeight="true" outlineLevel="0" collapsed="false">
      <c r="A1" s="39"/>
      <c r="B1" s="26" t="s">
        <v>114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5"/>
      <c r="U1" s="25"/>
      <c r="V1" s="25"/>
    </row>
    <row r="2" customFormat="false" ht="17.1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27"/>
      <c r="O2" s="27"/>
      <c r="P2" s="27"/>
      <c r="Q2" s="27"/>
      <c r="R2" s="27"/>
      <c r="S2" s="27"/>
      <c r="U2" s="28" t="s">
        <v>7</v>
      </c>
      <c r="V2" s="28"/>
    </row>
    <row r="3" customFormat="false" ht="17.1" hidden="false" customHeight="true" outlineLevel="0" collapsed="false">
      <c r="A3" s="29" t="s">
        <v>61</v>
      </c>
      <c r="B3" s="29" t="s">
        <v>10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7.1" hidden="false" customHeight="true" outlineLevel="0" collapsed="false">
      <c r="A4" s="29"/>
      <c r="B4" s="29" t="s">
        <v>62</v>
      </c>
      <c r="C4" s="29"/>
      <c r="D4" s="29"/>
      <c r="E4" s="29" t="s">
        <v>12</v>
      </c>
      <c r="F4" s="29"/>
      <c r="G4" s="29"/>
      <c r="H4" s="30" t="s">
        <v>63</v>
      </c>
      <c r="I4" s="30"/>
      <c r="J4" s="30"/>
      <c r="K4" s="30" t="s">
        <v>64</v>
      </c>
      <c r="L4" s="30"/>
      <c r="M4" s="30"/>
      <c r="N4" s="30" t="s">
        <v>65</v>
      </c>
      <c r="O4" s="30"/>
      <c r="P4" s="30"/>
      <c r="Q4" s="30" t="s">
        <v>66</v>
      </c>
      <c r="R4" s="30"/>
      <c r="S4" s="30"/>
      <c r="T4" s="30" t="s">
        <v>67</v>
      </c>
      <c r="U4" s="30"/>
      <c r="V4" s="30"/>
    </row>
    <row r="5" customFormat="false" ht="17.1" hidden="false" customHeight="true" outlineLevel="0" collapsed="false">
      <c r="A5" s="29"/>
      <c r="B5" s="30" t="s">
        <v>68</v>
      </c>
      <c r="C5" s="30" t="s">
        <v>69</v>
      </c>
      <c r="D5" s="30" t="s">
        <v>70</v>
      </c>
      <c r="E5" s="30" t="s">
        <v>68</v>
      </c>
      <c r="F5" s="30" t="s">
        <v>69</v>
      </c>
      <c r="G5" s="30" t="s">
        <v>70</v>
      </c>
      <c r="H5" s="30" t="s">
        <v>68</v>
      </c>
      <c r="I5" s="30" t="s">
        <v>69</v>
      </c>
      <c r="J5" s="30" t="s">
        <v>70</v>
      </c>
      <c r="K5" s="30" t="s">
        <v>68</v>
      </c>
      <c r="L5" s="30" t="s">
        <v>71</v>
      </c>
      <c r="M5" s="30" t="s">
        <v>72</v>
      </c>
      <c r="N5" s="30" t="s">
        <v>68</v>
      </c>
      <c r="O5" s="30" t="s">
        <v>69</v>
      </c>
      <c r="P5" s="30" t="s">
        <v>70</v>
      </c>
      <c r="Q5" s="30" t="s">
        <v>68</v>
      </c>
      <c r="R5" s="30" t="s">
        <v>69</v>
      </c>
      <c r="S5" s="30" t="s">
        <v>70</v>
      </c>
      <c r="T5" s="30" t="s">
        <v>68</v>
      </c>
      <c r="U5" s="30" t="s">
        <v>69</v>
      </c>
      <c r="V5" s="30" t="s">
        <v>70</v>
      </c>
    </row>
    <row r="6" s="41" customFormat="true" ht="17.1" hidden="false" customHeight="true" outlineLevel="0" collapsed="false">
      <c r="A6" s="31" t="s">
        <v>73</v>
      </c>
      <c r="B6" s="11" t="n">
        <f aca="false">SUM(C6:D6)</f>
        <v>1527</v>
      </c>
      <c r="C6" s="11" t="n">
        <v>1202</v>
      </c>
      <c r="D6" s="11" t="n">
        <f aca="false">115+210</f>
        <v>325</v>
      </c>
      <c r="E6" s="11" t="n">
        <f aca="false">F6+G6</f>
        <v>164477</v>
      </c>
      <c r="F6" s="31" t="n">
        <f aca="false">187540-8000-13000-1848-3000</f>
        <v>161692</v>
      </c>
      <c r="G6" s="11" t="n">
        <v>2785</v>
      </c>
      <c r="H6" s="11" t="n">
        <f aca="false">'3'!G5</f>
        <v>158994</v>
      </c>
      <c r="I6" s="11" t="n">
        <f aca="false">'3'!G5-J6</f>
        <v>156220</v>
      </c>
      <c r="J6" s="11" t="n">
        <v>2774</v>
      </c>
      <c r="K6" s="11" t="n">
        <f aca="false">SUM(L6+M6)</f>
        <v>17</v>
      </c>
      <c r="L6" s="11"/>
      <c r="M6" s="11" t="n">
        <v>17</v>
      </c>
      <c r="N6" s="11" t="n">
        <f aca="false">O6+P6</f>
        <v>166782</v>
      </c>
      <c r="O6" s="31" t="n">
        <v>161442</v>
      </c>
      <c r="P6" s="31" t="n">
        <v>5340</v>
      </c>
      <c r="Q6" s="12" t="n">
        <f aca="false">IFERROR(H6/(E6+B6),0)</f>
        <v>0.958</v>
      </c>
      <c r="R6" s="12" t="n">
        <f aca="false">IFERROR(I6/(F6+C6),0)</f>
        <v>0.959</v>
      </c>
      <c r="S6" s="12" t="n">
        <f aca="false">IFERROR(J6/(G6+D6),0)</f>
        <v>0.892</v>
      </c>
      <c r="T6" s="12" t="n">
        <f aca="false">IFERROR(H6/N6-1,0)</f>
        <v>-0.047</v>
      </c>
      <c r="U6" s="12" t="n">
        <f aca="false">IFERROR(I6/O6-1,0)</f>
        <v>-0.032</v>
      </c>
      <c r="V6" s="12" t="n">
        <f aca="false">IFERROR(J6/P6-1,0)</f>
        <v>-0.481</v>
      </c>
    </row>
    <row r="7" s="41" customFormat="true" ht="17.1" hidden="false" customHeight="true" outlineLevel="0" collapsed="false">
      <c r="A7" s="31" t="s">
        <v>74</v>
      </c>
      <c r="B7" s="11" t="n">
        <f aca="false">SUM(C7:D7)</f>
        <v>1848</v>
      </c>
      <c r="C7" s="11" t="n">
        <v>1848</v>
      </c>
      <c r="D7" s="11"/>
      <c r="E7" s="11" t="n">
        <f aca="false">F7+G7</f>
        <v>0</v>
      </c>
      <c r="F7" s="31"/>
      <c r="G7" s="11"/>
      <c r="H7" s="11" t="n">
        <f aca="false">'3'!G6</f>
        <v>0</v>
      </c>
      <c r="I7" s="11" t="n">
        <f aca="false">'3'!G6-J7</f>
        <v>0</v>
      </c>
      <c r="J7" s="11" t="n">
        <f aca="false">D7+G7-M7</f>
        <v>0</v>
      </c>
      <c r="K7" s="11" t="n">
        <f aca="false">SUM(L7+M7)</f>
        <v>1743</v>
      </c>
      <c r="L7" s="11" t="n">
        <v>1743</v>
      </c>
      <c r="M7" s="11"/>
      <c r="N7" s="11" t="n">
        <f aca="false">O7+P7</f>
        <v>0</v>
      </c>
      <c r="O7" s="31" t="n">
        <v>0</v>
      </c>
      <c r="P7" s="31" t="n">
        <v>0</v>
      </c>
      <c r="Q7" s="12" t="n">
        <f aca="false">IFERROR(H7/(E7+B7),0)</f>
        <v>0</v>
      </c>
      <c r="R7" s="12" t="n">
        <f aca="false">IFERROR(I7/(F7+C7),0)</f>
        <v>0</v>
      </c>
      <c r="S7" s="12" t="n">
        <f aca="false">IFERROR(J7/(G7+D7),0)</f>
        <v>0</v>
      </c>
      <c r="T7" s="12" t="n">
        <f aca="false">IFERROR(H7/N7-1,0)</f>
        <v>0</v>
      </c>
      <c r="U7" s="12" t="n">
        <f aca="false">IFERROR(I7/O7-1,0)</f>
        <v>0</v>
      </c>
      <c r="V7" s="12" t="n">
        <f aca="false">IFERROR(J7/P7-1,0)</f>
        <v>0</v>
      </c>
    </row>
    <row r="8" s="41" customFormat="true" ht="17.1" hidden="false" customHeight="true" outlineLevel="0" collapsed="false">
      <c r="A8" s="31" t="s">
        <v>75</v>
      </c>
      <c r="B8" s="11" t="n">
        <f aca="false">SUM(C8:D8)</f>
        <v>0</v>
      </c>
      <c r="C8" s="11"/>
      <c r="D8" s="11"/>
      <c r="E8" s="11" t="n">
        <f aca="false">F8+G8</f>
        <v>37797</v>
      </c>
      <c r="F8" s="31" t="n">
        <f aca="false">28971+8000</f>
        <v>36971</v>
      </c>
      <c r="G8" s="11" t="n">
        <v>826</v>
      </c>
      <c r="H8" s="11" t="n">
        <f aca="false">'3'!G7</f>
        <v>37448</v>
      </c>
      <c r="I8" s="11" t="n">
        <f aca="false">'3'!G7-J8</f>
        <v>36655</v>
      </c>
      <c r="J8" s="11" t="n">
        <f aca="false">D8+G8-M8</f>
        <v>793</v>
      </c>
      <c r="K8" s="11" t="n">
        <f aca="false">SUM(L8+M8)</f>
        <v>33</v>
      </c>
      <c r="L8" s="11"/>
      <c r="M8" s="11" t="n">
        <v>33</v>
      </c>
      <c r="N8" s="11" t="n">
        <f aca="false">O8+P8</f>
        <v>31072</v>
      </c>
      <c r="O8" s="31" t="n">
        <v>29355</v>
      </c>
      <c r="P8" s="31" t="n">
        <v>1717</v>
      </c>
      <c r="Q8" s="12" t="n">
        <f aca="false">IFERROR(H8/(E8+B8),0)</f>
        <v>0.991</v>
      </c>
      <c r="R8" s="12" t="n">
        <f aca="false">IFERROR(I8/(F8+C8),0)</f>
        <v>0.991</v>
      </c>
      <c r="S8" s="12" t="n">
        <f aca="false">IFERROR(J8/(G8+D8),0)</f>
        <v>0.96</v>
      </c>
      <c r="T8" s="12" t="n">
        <f aca="false">IFERROR(H8/N8-1,0)</f>
        <v>0.205</v>
      </c>
      <c r="U8" s="12" t="n">
        <f aca="false">IFERROR(I8/O8-1,0)</f>
        <v>0.249</v>
      </c>
      <c r="V8" s="12" t="n">
        <f aca="false">IFERROR(J8/P8-1,0)</f>
        <v>-0.538</v>
      </c>
    </row>
    <row r="9" s="41" customFormat="true" ht="17.1" hidden="false" customHeight="true" outlineLevel="0" collapsed="false">
      <c r="A9" s="31" t="s">
        <v>76</v>
      </c>
      <c r="B9" s="11" t="n">
        <f aca="false">SUM(C9:D9)</f>
        <v>25</v>
      </c>
      <c r="C9" s="11"/>
      <c r="D9" s="11" t="n">
        <v>25</v>
      </c>
      <c r="E9" s="11" t="n">
        <f aca="false">F9+G9</f>
        <v>88009</v>
      </c>
      <c r="F9" s="31" t="n">
        <f aca="false">88977-6000</f>
        <v>82977</v>
      </c>
      <c r="G9" s="11" t="n">
        <v>5032</v>
      </c>
      <c r="H9" s="11" t="n">
        <f aca="false">'3'!G8</f>
        <v>84101</v>
      </c>
      <c r="I9" s="11" t="n">
        <f aca="false">'3'!G8-J9</f>
        <v>79428</v>
      </c>
      <c r="J9" s="11" t="n">
        <v>4673</v>
      </c>
      <c r="K9" s="11" t="n">
        <f aca="false">SUM(L9+M9)</f>
        <v>35</v>
      </c>
      <c r="L9" s="11"/>
      <c r="M9" s="11" t="n">
        <v>35</v>
      </c>
      <c r="N9" s="11" t="n">
        <f aca="false">O9+P9</f>
        <v>82380</v>
      </c>
      <c r="O9" s="31" t="n">
        <v>77017</v>
      </c>
      <c r="P9" s="31" t="n">
        <v>5363</v>
      </c>
      <c r="Q9" s="12" t="n">
        <f aca="false">IFERROR(H9/(E9+B9),0)</f>
        <v>0.955</v>
      </c>
      <c r="R9" s="12" t="n">
        <f aca="false">IFERROR(I9/(F9+C9),0)</f>
        <v>0.957</v>
      </c>
      <c r="S9" s="12" t="n">
        <f aca="false">IFERROR(J9/(G9+D9),0)</f>
        <v>0.924</v>
      </c>
      <c r="T9" s="12" t="n">
        <f aca="false">IFERROR(H9/N9-1,0)</f>
        <v>0.021</v>
      </c>
      <c r="U9" s="12" t="n">
        <f aca="false">IFERROR(I9/O9-1,0)</f>
        <v>0.031</v>
      </c>
      <c r="V9" s="12" t="n">
        <f aca="false">IFERROR(J9/P9-1,0)</f>
        <v>-0.129</v>
      </c>
    </row>
    <row r="10" s="41" customFormat="true" ht="17.1" hidden="false" customHeight="true" outlineLevel="0" collapsed="false">
      <c r="A10" s="31" t="s">
        <v>77</v>
      </c>
      <c r="B10" s="11" t="n">
        <f aca="false">SUM(C10:D10)</f>
        <v>693</v>
      </c>
      <c r="C10" s="11"/>
      <c r="D10" s="11" t="n">
        <v>693</v>
      </c>
      <c r="E10" s="11" t="n">
        <f aca="false">F10+G10</f>
        <v>51678</v>
      </c>
      <c r="F10" s="31" t="n">
        <f aca="false">25597+23000</f>
        <v>48597</v>
      </c>
      <c r="G10" s="11" t="n">
        <v>3081</v>
      </c>
      <c r="H10" s="11" t="n">
        <f aca="false">'3'!G9</f>
        <v>30185</v>
      </c>
      <c r="I10" s="11" t="n">
        <f aca="false">'3'!G9-J10</f>
        <v>27706</v>
      </c>
      <c r="J10" s="11" t="n">
        <v>2479</v>
      </c>
      <c r="K10" s="11" t="n">
        <f aca="false">SUM(L10+M10)</f>
        <v>190</v>
      </c>
      <c r="L10" s="11"/>
      <c r="M10" s="11" t="n">
        <v>190</v>
      </c>
      <c r="N10" s="11" t="n">
        <f aca="false">O10+P10</f>
        <v>20647</v>
      </c>
      <c r="O10" s="31" t="n">
        <v>19073</v>
      </c>
      <c r="P10" s="31" t="n">
        <v>1574</v>
      </c>
      <c r="Q10" s="12" t="n">
        <f aca="false">IFERROR(H10/(E10+B10),0)</f>
        <v>0.576</v>
      </c>
      <c r="R10" s="12" t="n">
        <f aca="false">IFERROR(I10/(F10+C10),0)</f>
        <v>0.57</v>
      </c>
      <c r="S10" s="12" t="n">
        <f aca="false">IFERROR(J10/(G10+D10),0)</f>
        <v>0.657</v>
      </c>
      <c r="T10" s="12" t="n">
        <f aca="false">IFERROR(H10/N10-1,0)</f>
        <v>0.462</v>
      </c>
      <c r="U10" s="12" t="n">
        <f aca="false">IFERROR(I10/O10-1,0)</f>
        <v>0.453</v>
      </c>
      <c r="V10" s="12" t="n">
        <f aca="false">IFERROR(J10/P10-1,0)</f>
        <v>0.575</v>
      </c>
    </row>
    <row r="11" s="41" customFormat="true" ht="17.1" hidden="false" customHeight="true" outlineLevel="0" collapsed="false">
      <c r="A11" s="31" t="s">
        <v>78</v>
      </c>
      <c r="B11" s="11" t="n">
        <f aca="false">SUM(C11:D11)</f>
        <v>61</v>
      </c>
      <c r="C11" s="11"/>
      <c r="D11" s="11" t="n">
        <v>61</v>
      </c>
      <c r="E11" s="11" t="n">
        <f aca="false">F11+G11</f>
        <v>3984</v>
      </c>
      <c r="F11" s="31" t="n">
        <v>3561</v>
      </c>
      <c r="G11" s="11" t="n">
        <v>423</v>
      </c>
      <c r="H11" s="11" t="n">
        <f aca="false">'3'!G10</f>
        <v>3785</v>
      </c>
      <c r="I11" s="11" t="n">
        <f aca="false">'3'!G10-J11</f>
        <v>3463</v>
      </c>
      <c r="J11" s="11" t="n">
        <v>322</v>
      </c>
      <c r="K11" s="11" t="n">
        <f aca="false">SUM(L11+M11)</f>
        <v>25</v>
      </c>
      <c r="L11" s="11"/>
      <c r="M11" s="11" t="n">
        <v>25</v>
      </c>
      <c r="N11" s="11" t="n">
        <f aca="false">O11+P11</f>
        <v>3571</v>
      </c>
      <c r="O11" s="31" t="n">
        <v>3205</v>
      </c>
      <c r="P11" s="31" t="n">
        <v>366</v>
      </c>
      <c r="Q11" s="12" t="n">
        <f aca="false">IFERROR(H11/(E11+B11),0)</f>
        <v>0.936</v>
      </c>
      <c r="R11" s="12" t="n">
        <f aca="false">IFERROR(I11/(F11+C11),0)</f>
        <v>0.972</v>
      </c>
      <c r="S11" s="12" t="n">
        <f aca="false">IFERROR(J11/(G11+D11),0)</f>
        <v>0.665</v>
      </c>
      <c r="T11" s="12" t="n">
        <f aca="false">IFERROR(H11/N11-1,0)</f>
        <v>0.06</v>
      </c>
      <c r="U11" s="12" t="n">
        <f aca="false">IFERROR(I11/O11-1,0)</f>
        <v>0.08</v>
      </c>
      <c r="V11" s="12" t="n">
        <f aca="false">IFERROR(J11/P11-1,0)</f>
        <v>-0.12</v>
      </c>
    </row>
    <row r="12" s="41" customFormat="true" ht="17.1" hidden="false" customHeight="true" outlineLevel="0" collapsed="false">
      <c r="A12" s="31" t="s">
        <v>79</v>
      </c>
      <c r="B12" s="11" t="n">
        <f aca="false">SUM(C12:D12)</f>
        <v>1006</v>
      </c>
      <c r="C12" s="11" t="n">
        <v>888</v>
      </c>
      <c r="D12" s="11" t="n">
        <v>118</v>
      </c>
      <c r="E12" s="11" t="n">
        <f aca="false">F12+G12</f>
        <v>51358</v>
      </c>
      <c r="F12" s="31" t="n">
        <f aca="false">47130-10000+3000</f>
        <v>40130</v>
      </c>
      <c r="G12" s="11" t="n">
        <v>11228</v>
      </c>
      <c r="H12" s="11" t="n">
        <f aca="false">'3'!G11</f>
        <v>47074</v>
      </c>
      <c r="I12" s="11" t="n">
        <f aca="false">'3'!G11-J12</f>
        <v>39949</v>
      </c>
      <c r="J12" s="11" t="n">
        <v>7125</v>
      </c>
      <c r="K12" s="11" t="n">
        <f aca="false">SUM(L12+M12)</f>
        <v>619</v>
      </c>
      <c r="L12" s="11"/>
      <c r="M12" s="11" t="n">
        <v>619</v>
      </c>
      <c r="N12" s="11" t="n">
        <f aca="false">O12+P12</f>
        <v>36837</v>
      </c>
      <c r="O12" s="31" t="n">
        <v>29147</v>
      </c>
      <c r="P12" s="31" t="n">
        <v>7690</v>
      </c>
      <c r="Q12" s="12" t="n">
        <f aca="false">IFERROR(H12/(E12+B12),0)</f>
        <v>0.899</v>
      </c>
      <c r="R12" s="12" t="n">
        <f aca="false">IFERROR(I12/(F12+C12),0)</f>
        <v>0.974</v>
      </c>
      <c r="S12" s="12" t="n">
        <f aca="false">IFERROR(J12/(G12+D12),0)</f>
        <v>0.628</v>
      </c>
      <c r="T12" s="12" t="n">
        <f aca="false">IFERROR(H12/N12-1,0)</f>
        <v>0.278</v>
      </c>
      <c r="U12" s="12" t="n">
        <f aca="false">IFERROR(I12/O12-1,0)</f>
        <v>0.371</v>
      </c>
      <c r="V12" s="12" t="n">
        <f aca="false">IFERROR(J12/P12-1,0)</f>
        <v>-0.073</v>
      </c>
    </row>
    <row r="13" s="41" customFormat="true" ht="17.1" hidden="false" customHeight="true" outlineLevel="0" collapsed="false">
      <c r="A13" s="31" t="s">
        <v>80</v>
      </c>
      <c r="B13" s="11" t="n">
        <f aca="false">SUM(C13:D13)</f>
        <v>52</v>
      </c>
      <c r="C13" s="11"/>
      <c r="D13" s="11" t="n">
        <v>52</v>
      </c>
      <c r="E13" s="11" t="n">
        <f aca="false">F13+G13</f>
        <v>56509</v>
      </c>
      <c r="F13" s="31" t="n">
        <v>52832</v>
      </c>
      <c r="G13" s="11" t="n">
        <v>3677</v>
      </c>
      <c r="H13" s="11" t="n">
        <f aca="false">'3'!G12</f>
        <v>53157</v>
      </c>
      <c r="I13" s="11" t="n">
        <f aca="false">'3'!G12-J13</f>
        <v>51148</v>
      </c>
      <c r="J13" s="11" t="n">
        <v>2009</v>
      </c>
      <c r="K13" s="11" t="n">
        <f aca="false">SUM(L13+M13)</f>
        <v>54</v>
      </c>
      <c r="L13" s="11"/>
      <c r="M13" s="11" t="n">
        <v>54</v>
      </c>
      <c r="N13" s="11" t="n">
        <f aca="false">O13+P13</f>
        <v>54868</v>
      </c>
      <c r="O13" s="31" t="n">
        <v>51679</v>
      </c>
      <c r="P13" s="31" t="n">
        <v>3189</v>
      </c>
      <c r="Q13" s="12" t="n">
        <f aca="false">IFERROR(H13/(E13+B13),0)</f>
        <v>0.94</v>
      </c>
      <c r="R13" s="12" t="n">
        <f aca="false">IFERROR(I13/(F13+C13),0)</f>
        <v>0.968</v>
      </c>
      <c r="S13" s="12" t="n">
        <f aca="false">IFERROR(J13/(G13+D13),0)</f>
        <v>0.539</v>
      </c>
      <c r="T13" s="12" t="n">
        <f aca="false">IFERROR(H13/N13-1,0)</f>
        <v>-0.031</v>
      </c>
      <c r="U13" s="12" t="n">
        <f aca="false">IFERROR(I13/O13-1,0)</f>
        <v>-0.01</v>
      </c>
      <c r="V13" s="12" t="n">
        <f aca="false">IFERROR(J13/P13-1,0)</f>
        <v>-0.37</v>
      </c>
    </row>
    <row r="14" s="41" customFormat="true" ht="17.1" hidden="false" customHeight="true" outlineLevel="0" collapsed="false">
      <c r="A14" s="31" t="s">
        <v>81</v>
      </c>
      <c r="B14" s="11" t="n">
        <f aca="false">SUM(C14:D14)</f>
        <v>7623</v>
      </c>
      <c r="C14" s="11"/>
      <c r="D14" s="11" t="n">
        <v>7623</v>
      </c>
      <c r="E14" s="11" t="n">
        <f aca="false">F14+G14</f>
        <v>28144</v>
      </c>
      <c r="F14" s="31" t="n">
        <f aca="false">7668+11000</f>
        <v>18668</v>
      </c>
      <c r="G14" s="11" t="n">
        <v>9476</v>
      </c>
      <c r="H14" s="11" t="n">
        <f aca="false">'3'!G13</f>
        <v>18196</v>
      </c>
      <c r="I14" s="11" t="n">
        <f aca="false">'3'!G13-J14</f>
        <v>18046</v>
      </c>
      <c r="J14" s="11" t="n">
        <v>150</v>
      </c>
      <c r="K14" s="11" t="n">
        <f aca="false">SUM(L14+M14)</f>
        <v>7963</v>
      </c>
      <c r="L14" s="11"/>
      <c r="M14" s="11" t="n">
        <v>7963</v>
      </c>
      <c r="N14" s="11" t="n">
        <f aca="false">O14+P14</f>
        <v>18442</v>
      </c>
      <c r="O14" s="31" t="n">
        <v>3593</v>
      </c>
      <c r="P14" s="31" t="n">
        <v>14849</v>
      </c>
      <c r="Q14" s="12" t="n">
        <f aca="false">IFERROR(H14/(E14+B14),0)</f>
        <v>0.509</v>
      </c>
      <c r="R14" s="12" t="n">
        <f aca="false">IFERROR(I14/(F14+C14),0)</f>
        <v>0.967</v>
      </c>
      <c r="S14" s="12" t="n">
        <f aca="false">IFERROR(J14/(G14+D14),0)</f>
        <v>0.009</v>
      </c>
      <c r="T14" s="12" t="n">
        <f aca="false">IFERROR(H14/N14-1,0)</f>
        <v>-0.013</v>
      </c>
      <c r="U14" s="12" t="n">
        <f aca="false">IFERROR(I14/O14-1,0)</f>
        <v>4.023</v>
      </c>
      <c r="V14" s="12" t="n">
        <f aca="false">IFERROR(J14/P14-1,0)</f>
        <v>-0.99</v>
      </c>
    </row>
    <row r="15" s="41" customFormat="true" ht="17.1" hidden="false" customHeight="true" outlineLevel="0" collapsed="false">
      <c r="A15" s="31" t="s">
        <v>82</v>
      </c>
      <c r="B15" s="11" t="n">
        <f aca="false">SUM(C15:D15)</f>
        <v>1579</v>
      </c>
      <c r="C15" s="11" t="n">
        <v>668</v>
      </c>
      <c r="D15" s="11" t="n">
        <v>911</v>
      </c>
      <c r="E15" s="11" t="n">
        <f aca="false">F15+G15</f>
        <v>417127</v>
      </c>
      <c r="F15" s="31" t="n">
        <f aca="false">388940+10000+12000+6000</f>
        <v>416940</v>
      </c>
      <c r="G15" s="11" t="n">
        <v>187</v>
      </c>
      <c r="H15" s="11" t="n">
        <f aca="false">'3'!G14</f>
        <v>436296</v>
      </c>
      <c r="I15" s="11" t="n">
        <f aca="false">'3'!G14-J15</f>
        <v>436296</v>
      </c>
      <c r="J15" s="11" t="n">
        <v>0</v>
      </c>
      <c r="K15" s="11" t="n">
        <f aca="false">SUM(L15+M15)</f>
        <v>740</v>
      </c>
      <c r="L15" s="11" t="n">
        <f aca="false">L31-L6-L7-L8-L9-L10-L11-L12-L13-L14-L16-L17-L18-L19-L20-L21-L22-L23-L24-L25-L26-L27-L28-L29-L30</f>
        <v>553</v>
      </c>
      <c r="M15" s="11" t="n">
        <v>187</v>
      </c>
      <c r="N15" s="11" t="n">
        <f aca="false">O15+P15</f>
        <v>429077</v>
      </c>
      <c r="O15" s="31" t="n">
        <v>428955</v>
      </c>
      <c r="P15" s="31" t="n">
        <v>122</v>
      </c>
      <c r="Q15" s="12" t="n">
        <f aca="false">IFERROR(H15/(E15+B15),0)</f>
        <v>1.042</v>
      </c>
      <c r="R15" s="12" t="n">
        <f aca="false">IFERROR(I15/(F15+C15),0)</f>
        <v>1.045</v>
      </c>
      <c r="S15" s="12" t="n">
        <f aca="false">IFERROR(J15/(G15+D15),0)</f>
        <v>0</v>
      </c>
      <c r="T15" s="12" t="n">
        <f aca="false">IFERROR(H15/N15-1,0)</f>
        <v>0.017</v>
      </c>
      <c r="U15" s="12" t="n">
        <f aca="false">IFERROR(I15/O15-1,0)</f>
        <v>0.017</v>
      </c>
      <c r="V15" s="12" t="n">
        <f aca="false">IFERROR(J15/P15-1,0)</f>
        <v>-1</v>
      </c>
    </row>
    <row r="16" s="41" customFormat="true" ht="17.1" hidden="false" customHeight="true" outlineLevel="0" collapsed="false">
      <c r="A16" s="31" t="s">
        <v>83</v>
      </c>
      <c r="B16" s="11" t="n">
        <f aca="false">SUM(C16:D16)</f>
        <v>11859</v>
      </c>
      <c r="C16" s="11"/>
      <c r="D16" s="11" t="n">
        <v>11859</v>
      </c>
      <c r="E16" s="11" t="n">
        <f aca="false">F16+G16</f>
        <v>89604</v>
      </c>
      <c r="F16" s="31" t="n">
        <v>49699</v>
      </c>
      <c r="G16" s="11" t="n">
        <f aca="false">31105+8800</f>
        <v>39905</v>
      </c>
      <c r="H16" s="11" t="n">
        <f aca="false">'3'!G15</f>
        <v>65683</v>
      </c>
      <c r="I16" s="11" t="n">
        <f aca="false">'3'!G15-J16</f>
        <v>45487</v>
      </c>
      <c r="J16" s="11" t="n">
        <v>20196</v>
      </c>
      <c r="K16" s="11" t="n">
        <f aca="false">SUM(L16+M16)</f>
        <v>29666</v>
      </c>
      <c r="L16" s="11"/>
      <c r="M16" s="11" t="n">
        <f aca="false">28307+1359</f>
        <v>29666</v>
      </c>
      <c r="N16" s="11" t="n">
        <f aca="false">O16+P16</f>
        <v>69978</v>
      </c>
      <c r="O16" s="31" t="n">
        <v>53450</v>
      </c>
      <c r="P16" s="31" t="n">
        <v>16528</v>
      </c>
      <c r="Q16" s="12" t="n">
        <f aca="false">IFERROR(H16/(E16+B16),0)</f>
        <v>0.647</v>
      </c>
      <c r="R16" s="12" t="n">
        <f aca="false">IFERROR(I16/(F16+C16),0)</f>
        <v>0.915</v>
      </c>
      <c r="S16" s="12" t="n">
        <f aca="false">IFERROR(J16/(G16+D16),0)</f>
        <v>0.39</v>
      </c>
      <c r="T16" s="12" t="n">
        <f aca="false">IFERROR(H16/N16-1,0)</f>
        <v>-0.061</v>
      </c>
      <c r="U16" s="12" t="n">
        <f aca="false">IFERROR(I16/O16-1,0)</f>
        <v>-0.149</v>
      </c>
      <c r="V16" s="12" t="n">
        <f aca="false">IFERROR(J16/P16-1,0)</f>
        <v>0.222</v>
      </c>
    </row>
    <row r="17" s="41" customFormat="true" ht="17.1" hidden="false" customHeight="true" outlineLevel="0" collapsed="false">
      <c r="A17" s="31" t="s">
        <v>84</v>
      </c>
      <c r="B17" s="11" t="n">
        <f aca="false">SUM(C17:D17)</f>
        <v>0</v>
      </c>
      <c r="C17" s="11"/>
      <c r="D17" s="11"/>
      <c r="E17" s="11" t="n">
        <f aca="false">F17+G17</f>
        <v>63819</v>
      </c>
      <c r="F17" s="31" t="n">
        <f aca="false">53045-11000-1700-1000-12000</f>
        <v>27345</v>
      </c>
      <c r="G17" s="11" t="n">
        <v>36474</v>
      </c>
      <c r="H17" s="11" t="n">
        <f aca="false">'3'!G16</f>
        <v>55807</v>
      </c>
      <c r="I17" s="11" t="n">
        <f aca="false">'3'!G16-J17</f>
        <v>27294</v>
      </c>
      <c r="J17" s="11" t="n">
        <v>28513</v>
      </c>
      <c r="K17" s="11" t="n">
        <f aca="false">SUM(L17+M17)</f>
        <v>7734</v>
      </c>
      <c r="L17" s="11"/>
      <c r="M17" s="11" t="n">
        <v>7734</v>
      </c>
      <c r="N17" s="11" t="n">
        <f aca="false">O17+P17</f>
        <v>22969</v>
      </c>
      <c r="O17" s="31" t="n">
        <v>21860</v>
      </c>
      <c r="P17" s="31" t="n">
        <v>1109</v>
      </c>
      <c r="Q17" s="12" t="n">
        <f aca="false">IFERROR(H17/(E17+B17),0)</f>
        <v>0.874</v>
      </c>
      <c r="R17" s="12" t="n">
        <f aca="false">IFERROR(I17/(F17+C17),0)</f>
        <v>0.998</v>
      </c>
      <c r="S17" s="12" t="n">
        <f aca="false">IFERROR(J17/(G17+D17),0)</f>
        <v>0.782</v>
      </c>
      <c r="T17" s="12" t="n">
        <f aca="false">IFERROR(H17/N17-1,0)</f>
        <v>1.43</v>
      </c>
      <c r="U17" s="12" t="n">
        <f aca="false">IFERROR(I17/O17-1,0)</f>
        <v>0.249</v>
      </c>
      <c r="V17" s="12" t="n">
        <f aca="false">IFERROR(J17/P17-1,0)</f>
        <v>24.711</v>
      </c>
    </row>
    <row r="18" s="41" customFormat="true" ht="17.1" hidden="false" customHeight="true" outlineLevel="0" collapsed="false">
      <c r="A18" s="31" t="s">
        <v>85</v>
      </c>
      <c r="B18" s="11" t="n">
        <f aca="false">SUM(C18:D18)</f>
        <v>40</v>
      </c>
      <c r="C18" s="11"/>
      <c r="D18" s="11" t="n">
        <v>40</v>
      </c>
      <c r="E18" s="11" t="n">
        <f aca="false">F18+G18</f>
        <v>4167</v>
      </c>
      <c r="F18" s="31" t="n">
        <f aca="false">1657+1700</f>
        <v>3357</v>
      </c>
      <c r="G18" s="11" t="n">
        <v>810</v>
      </c>
      <c r="H18" s="11" t="n">
        <f aca="false">'3'!G17</f>
        <v>3423</v>
      </c>
      <c r="I18" s="11" t="n">
        <f aca="false">'3'!G17-J18</f>
        <v>3353</v>
      </c>
      <c r="J18" s="11" t="n">
        <v>70</v>
      </c>
      <c r="K18" s="11" t="n">
        <f aca="false">SUM(L18+M18)</f>
        <v>740</v>
      </c>
      <c r="L18" s="11"/>
      <c r="M18" s="11" t="n">
        <v>740</v>
      </c>
      <c r="N18" s="11" t="n">
        <f aca="false">O18+P18</f>
        <v>6895</v>
      </c>
      <c r="O18" s="31" t="n">
        <v>1228</v>
      </c>
      <c r="P18" s="31" t="n">
        <v>5667</v>
      </c>
      <c r="Q18" s="12" t="n">
        <f aca="false">IFERROR(H18/(E18+B18),0)</f>
        <v>0.814</v>
      </c>
      <c r="R18" s="12" t="n">
        <f aca="false">IFERROR(I18/(F18+C18),0)</f>
        <v>0.999</v>
      </c>
      <c r="S18" s="12" t="n">
        <f aca="false">IFERROR(J18/(G18+D18),0)</f>
        <v>0.082</v>
      </c>
      <c r="T18" s="12" t="n">
        <f aca="false">IFERROR(H18/N18-1,0)</f>
        <v>-0.504</v>
      </c>
      <c r="U18" s="12" t="n">
        <f aca="false">IFERROR(I18/O18-1,0)</f>
        <v>1.73</v>
      </c>
      <c r="V18" s="12" t="n">
        <f aca="false">IFERROR(J18/P18-1,0)</f>
        <v>-0.988</v>
      </c>
    </row>
    <row r="19" s="41" customFormat="true" ht="17.1" hidden="false" customHeight="true" outlineLevel="0" collapsed="false">
      <c r="A19" s="31" t="s">
        <v>86</v>
      </c>
      <c r="B19" s="11" t="n">
        <f aca="false">SUM(C19:D19)</f>
        <v>2695</v>
      </c>
      <c r="C19" s="11"/>
      <c r="D19" s="11" t="n">
        <v>2695</v>
      </c>
      <c r="E19" s="11" t="n">
        <f aca="false">F19+G19</f>
        <v>8626</v>
      </c>
      <c r="F19" s="31" t="n">
        <f aca="false">2680+1000</f>
        <v>3680</v>
      </c>
      <c r="G19" s="11" t="n">
        <v>4946</v>
      </c>
      <c r="H19" s="11" t="n">
        <f aca="false">'3'!G18</f>
        <v>4480</v>
      </c>
      <c r="I19" s="11" t="n">
        <f aca="false">'3'!G18-J19</f>
        <v>3649</v>
      </c>
      <c r="J19" s="11" t="n">
        <v>831</v>
      </c>
      <c r="K19" s="11" t="n">
        <f aca="false">SUM(L19+M19)</f>
        <v>4048</v>
      </c>
      <c r="L19" s="11"/>
      <c r="M19" s="11" t="n">
        <v>4048</v>
      </c>
      <c r="N19" s="11" t="n">
        <f aca="false">O19+P19</f>
        <v>9724</v>
      </c>
      <c r="O19" s="31" t="n">
        <v>2881</v>
      </c>
      <c r="P19" s="31" t="n">
        <v>6843</v>
      </c>
      <c r="Q19" s="12" t="n">
        <f aca="false">IFERROR(H19/(E19+B19),0)</f>
        <v>0.396</v>
      </c>
      <c r="R19" s="12" t="n">
        <f aca="false">IFERROR(I19/(F19+C19),0)</f>
        <v>0.992</v>
      </c>
      <c r="S19" s="12" t="n">
        <f aca="false">IFERROR(J19/(G19+D19),0)</f>
        <v>0.109</v>
      </c>
      <c r="T19" s="12" t="n">
        <f aca="false">IFERROR(H19/N19-1,0)</f>
        <v>-0.539</v>
      </c>
      <c r="U19" s="12" t="n">
        <f aca="false">IFERROR(I19/O19-1,0)</f>
        <v>0.267</v>
      </c>
      <c r="V19" s="12" t="n">
        <f aca="false">IFERROR(J19/P19-1,0)</f>
        <v>-0.879</v>
      </c>
    </row>
    <row r="20" s="41" customFormat="true" ht="17.1" hidden="false" customHeight="true" outlineLevel="0" collapsed="false">
      <c r="A20" s="31" t="s">
        <v>87</v>
      </c>
      <c r="B20" s="11" t="n">
        <f aca="false">SUM(C20:D20)</f>
        <v>0</v>
      </c>
      <c r="C20" s="11"/>
      <c r="D20" s="11"/>
      <c r="E20" s="11" t="n">
        <f aca="false">F20+G20</f>
        <v>0</v>
      </c>
      <c r="F20" s="31" t="n">
        <v>0</v>
      </c>
      <c r="G20" s="11"/>
      <c r="H20" s="11" t="n">
        <f aca="false">'3'!G19</f>
        <v>200</v>
      </c>
      <c r="I20" s="11" t="n">
        <f aca="false">'3'!G19-J20</f>
        <v>200</v>
      </c>
      <c r="J20" s="11" t="n">
        <f aca="false">D20+G20-M20</f>
        <v>0</v>
      </c>
      <c r="K20" s="11" t="n">
        <f aca="false">SUM(L20+M20)</f>
        <v>0</v>
      </c>
      <c r="L20" s="11"/>
      <c r="M20" s="11"/>
      <c r="N20" s="11" t="n">
        <f aca="false">O20+P20</f>
        <v>130</v>
      </c>
      <c r="O20" s="31" t="n">
        <v>130</v>
      </c>
      <c r="P20" s="31" t="n">
        <v>0</v>
      </c>
      <c r="Q20" s="12" t="n">
        <f aca="false">IFERROR(H20/(E20+B20),0)</f>
        <v>0</v>
      </c>
      <c r="R20" s="12" t="n">
        <f aca="false">IFERROR(I20/(F20+C20),0)</f>
        <v>0</v>
      </c>
      <c r="S20" s="12" t="n">
        <f aca="false">IFERROR(J20/(G20+D20),0)</f>
        <v>0</v>
      </c>
      <c r="T20" s="12" t="n">
        <f aca="false">IFERROR(H20/N20-1,0)</f>
        <v>0.538</v>
      </c>
      <c r="U20" s="12" t="n">
        <f aca="false">IFERROR(I20/O20-1,0)</f>
        <v>0.538</v>
      </c>
      <c r="V20" s="12" t="n">
        <f aca="false">IFERROR(J20/P20-1,0)</f>
        <v>0</v>
      </c>
    </row>
    <row r="21" s="41" customFormat="true" ht="17.1" hidden="false" customHeight="true" outlineLevel="0" collapsed="false">
      <c r="A21" s="31" t="s">
        <v>88</v>
      </c>
      <c r="B21" s="11" t="n">
        <f aca="false">SUM(C21:D21)</f>
        <v>0</v>
      </c>
      <c r="C21" s="11"/>
      <c r="D21" s="11"/>
      <c r="E21" s="11" t="n">
        <f aca="false">F21+G21</f>
        <v>520</v>
      </c>
      <c r="F21" s="31" t="n">
        <v>520</v>
      </c>
      <c r="G21" s="11"/>
      <c r="H21" s="11" t="n">
        <f aca="false">'3'!G20</f>
        <v>520</v>
      </c>
      <c r="I21" s="11" t="n">
        <f aca="false">'3'!G20-J21</f>
        <v>520</v>
      </c>
      <c r="J21" s="11"/>
      <c r="K21" s="42" t="n">
        <f aca="false">SUM(L21+M21)</f>
        <v>0</v>
      </c>
      <c r="L21" s="11"/>
      <c r="M21" s="42"/>
      <c r="N21" s="11" t="n">
        <f aca="false">O21+P21</f>
        <v>0</v>
      </c>
      <c r="O21" s="31" t="n">
        <v>0</v>
      </c>
      <c r="P21" s="31"/>
      <c r="Q21" s="12" t="n">
        <f aca="false">IFERROR(H21/(E21+B21),0)</f>
        <v>1</v>
      </c>
      <c r="R21" s="12" t="n">
        <f aca="false">IFERROR(I21/(F21+C21),0)</f>
        <v>1</v>
      </c>
      <c r="S21" s="12" t="n">
        <f aca="false">IFERROR(J21/(G21+D21),0)</f>
        <v>0</v>
      </c>
      <c r="T21" s="12" t="n">
        <f aca="false">IFERROR(H21/N21-1,0)</f>
        <v>0</v>
      </c>
      <c r="U21" s="12" t="n">
        <f aca="false">IFERROR(I21/O21-1,0)</f>
        <v>0</v>
      </c>
      <c r="V21" s="12" t="n">
        <f aca="false">IFERROR(J21/P21-1,0)</f>
        <v>0</v>
      </c>
    </row>
    <row r="22" s="41" customFormat="true" ht="17.1" hidden="false" customHeight="true" outlineLevel="0" collapsed="false">
      <c r="A22" s="31" t="s">
        <v>89</v>
      </c>
      <c r="B22" s="11" t="n">
        <f aca="false">SUM(C22:D22)</f>
        <v>2801</v>
      </c>
      <c r="C22" s="43"/>
      <c r="D22" s="43" t="n">
        <v>2801</v>
      </c>
      <c r="E22" s="11" t="n">
        <f aca="false">F22+G22</f>
        <v>11337</v>
      </c>
      <c r="F22" s="31" t="n">
        <v>6413</v>
      </c>
      <c r="G22" s="11" t="n">
        <v>4924</v>
      </c>
      <c r="H22" s="11" t="n">
        <f aca="false">'3'!G21</f>
        <v>9146</v>
      </c>
      <c r="I22" s="11" t="n">
        <f aca="false">'3'!G21-J22</f>
        <v>3143</v>
      </c>
      <c r="J22" s="11" t="n">
        <v>6003</v>
      </c>
      <c r="K22" s="42" t="n">
        <f aca="false">SUM(L22+M22)</f>
        <v>4595</v>
      </c>
      <c r="L22" s="11"/>
      <c r="M22" s="42" t="n">
        <v>4595</v>
      </c>
      <c r="N22" s="11" t="n">
        <f aca="false">O22+P22</f>
        <v>7286</v>
      </c>
      <c r="O22" s="31" t="n">
        <v>3610</v>
      </c>
      <c r="P22" s="31" t="n">
        <v>3676</v>
      </c>
      <c r="Q22" s="12" t="n">
        <f aca="false">IFERROR(H22/(E22+B22),0)</f>
        <v>0.647</v>
      </c>
      <c r="R22" s="12" t="n">
        <f aca="false">IFERROR(I22/(F22+C22),0)</f>
        <v>0.49</v>
      </c>
      <c r="S22" s="12" t="n">
        <f aca="false">IFERROR(J22/(G22+D22),0)</f>
        <v>0.777</v>
      </c>
      <c r="T22" s="12" t="n">
        <f aca="false">IFERROR(H22/N22-1,0)</f>
        <v>0.255</v>
      </c>
      <c r="U22" s="12" t="n">
        <f aca="false">IFERROR(I22/O22-1,0)</f>
        <v>-0.129</v>
      </c>
      <c r="V22" s="12" t="n">
        <f aca="false">IFERROR(J22/P22-1,0)</f>
        <v>0.633</v>
      </c>
    </row>
    <row r="23" s="41" customFormat="true" ht="17.1" hidden="false" customHeight="true" outlineLevel="0" collapsed="false">
      <c r="A23" s="31" t="s">
        <v>90</v>
      </c>
      <c r="B23" s="11" t="n">
        <f aca="false">SUM(C23:D23)</f>
        <v>86</v>
      </c>
      <c r="C23" s="43"/>
      <c r="D23" s="43" t="n">
        <v>86</v>
      </c>
      <c r="E23" s="11" t="n">
        <f aca="false">F23+G23</f>
        <v>11932</v>
      </c>
      <c r="F23" s="31" t="n">
        <v>10323</v>
      </c>
      <c r="G23" s="11" t="n">
        <v>1609</v>
      </c>
      <c r="H23" s="11" t="n">
        <f aca="false">'3'!G22</f>
        <v>9759</v>
      </c>
      <c r="I23" s="11" t="n">
        <f aca="false">'3'!G22-J23</f>
        <v>8150</v>
      </c>
      <c r="J23" s="11" t="n">
        <v>1609</v>
      </c>
      <c r="K23" s="42" t="n">
        <f aca="false">SUM(L23+M23)</f>
        <v>0</v>
      </c>
      <c r="L23" s="11"/>
      <c r="M23" s="42" t="n">
        <v>0</v>
      </c>
      <c r="N23" s="11" t="n">
        <f aca="false">O23+P23</f>
        <v>6972</v>
      </c>
      <c r="O23" s="31" t="n">
        <v>5776</v>
      </c>
      <c r="P23" s="31" t="n">
        <v>1196</v>
      </c>
      <c r="Q23" s="12" t="n">
        <f aca="false">IFERROR(H23/(E23+B23),0)</f>
        <v>0.812</v>
      </c>
      <c r="R23" s="12" t="n">
        <f aca="false">IFERROR(I23/(F23+C23),0)</f>
        <v>0.789</v>
      </c>
      <c r="S23" s="12" t="n">
        <f aca="false">IFERROR(J23/(G23+D23),0)</f>
        <v>0.949</v>
      </c>
      <c r="T23" s="12" t="n">
        <f aca="false">IFERROR(H23/N23-1,0)</f>
        <v>0.4</v>
      </c>
      <c r="U23" s="12" t="n">
        <f aca="false">IFERROR(I23/O23-1,0)</f>
        <v>0.411</v>
      </c>
      <c r="V23" s="12" t="n">
        <f aca="false">IFERROR(J23/P23-1,0)</f>
        <v>0.345</v>
      </c>
    </row>
    <row r="24" s="41" customFormat="true" ht="17.1" hidden="false" customHeight="true" outlineLevel="0" collapsed="false">
      <c r="A24" s="31" t="s">
        <v>91</v>
      </c>
      <c r="B24" s="11" t="n">
        <f aca="false">SUM(C24:D24)</f>
        <v>1083</v>
      </c>
      <c r="C24" s="43"/>
      <c r="D24" s="43" t="n">
        <v>1083</v>
      </c>
      <c r="E24" s="11" t="n">
        <f aca="false">F24+G24</f>
        <v>1905</v>
      </c>
      <c r="F24" s="31" t="n">
        <f aca="false">1601+300</f>
        <v>1901</v>
      </c>
      <c r="G24" s="11" t="n">
        <v>4</v>
      </c>
      <c r="H24" s="11" t="n">
        <f aca="false">'3'!G23</f>
        <v>1901</v>
      </c>
      <c r="I24" s="11" t="n">
        <f aca="false">'3'!G23-J24</f>
        <v>1897</v>
      </c>
      <c r="J24" s="11" t="n">
        <v>4</v>
      </c>
      <c r="K24" s="42" t="n">
        <f aca="false">SUM(L24+M24)</f>
        <v>535</v>
      </c>
      <c r="L24" s="11"/>
      <c r="M24" s="42" t="n">
        <v>535</v>
      </c>
      <c r="N24" s="11" t="n">
        <f aca="false">O24+P24</f>
        <v>156</v>
      </c>
      <c r="O24" s="31" t="n">
        <v>139</v>
      </c>
      <c r="P24" s="31" t="n">
        <v>17</v>
      </c>
      <c r="Q24" s="12" t="n">
        <f aca="false">IFERROR(H24/(E24+B24),0)</f>
        <v>0.636</v>
      </c>
      <c r="R24" s="12" t="n">
        <f aca="false">IFERROR(I24/(F24+C24),0)</f>
        <v>0.998</v>
      </c>
      <c r="S24" s="12" t="n">
        <f aca="false">IFERROR(J24/(G24+D24),0)</f>
        <v>0.004</v>
      </c>
      <c r="T24" s="12" t="n">
        <f aca="false">IFERROR(H24/N24-1,0)</f>
        <v>11.186</v>
      </c>
      <c r="U24" s="12" t="n">
        <f aca="false">IFERROR(I24/O24-1,0)</f>
        <v>12.647</v>
      </c>
      <c r="V24" s="12" t="n">
        <f aca="false">IFERROR(J24/P24-1,0)</f>
        <v>-0.765</v>
      </c>
    </row>
    <row r="25" s="41" customFormat="true" ht="17.1" hidden="false" customHeight="true" outlineLevel="0" collapsed="false">
      <c r="A25" s="31" t="s">
        <v>92</v>
      </c>
      <c r="B25" s="11" t="n">
        <f aca="false">SUM(C25:D25)</f>
        <v>0</v>
      </c>
      <c r="C25" s="43"/>
      <c r="D25" s="43"/>
      <c r="E25" s="11" t="n">
        <f aca="false">F25+G25</f>
        <v>3852</v>
      </c>
      <c r="F25" s="31" t="n">
        <f aca="false">3206-300</f>
        <v>2906</v>
      </c>
      <c r="G25" s="11" t="n">
        <v>946</v>
      </c>
      <c r="H25" s="11" t="n">
        <f aca="false">'3'!G24</f>
        <v>2985</v>
      </c>
      <c r="I25" s="11" t="n">
        <f aca="false">'3'!G24-J25</f>
        <v>2039</v>
      </c>
      <c r="J25" s="11" t="n">
        <v>946</v>
      </c>
      <c r="K25" s="42" t="n">
        <f aca="false">SUM(L25+M25)</f>
        <v>0</v>
      </c>
      <c r="L25" s="11"/>
      <c r="M25" s="42" t="n">
        <v>0</v>
      </c>
      <c r="N25" s="11" t="n">
        <f aca="false">O25+P25</f>
        <v>2892</v>
      </c>
      <c r="O25" s="31" t="n">
        <v>2843</v>
      </c>
      <c r="P25" s="31" t="n">
        <v>49</v>
      </c>
      <c r="Q25" s="12" t="n">
        <f aca="false">IFERROR(H25/(E25+B25),0)</f>
        <v>0.775</v>
      </c>
      <c r="R25" s="12" t="n">
        <f aca="false">IFERROR(I25/(F25+C25),0)</f>
        <v>0.702</v>
      </c>
      <c r="S25" s="12" t="n">
        <f aca="false">IFERROR(J25/(G25+D25),0)</f>
        <v>1</v>
      </c>
      <c r="T25" s="12" t="n">
        <f aca="false">IFERROR(H25/N25-1,0)</f>
        <v>0.032</v>
      </c>
      <c r="U25" s="12" t="n">
        <f aca="false">IFERROR(I25/O25-1,0)</f>
        <v>-0.283</v>
      </c>
      <c r="V25" s="12" t="n">
        <f aca="false">IFERROR(J25/P25-1,0)</f>
        <v>18.306</v>
      </c>
    </row>
    <row r="26" s="41" customFormat="true" ht="17.1" hidden="false" customHeight="true" outlineLevel="0" collapsed="false">
      <c r="A26" s="31" t="s">
        <v>93</v>
      </c>
      <c r="B26" s="11" t="n">
        <f aca="false">SUM(C26:D26)</f>
        <v>0</v>
      </c>
      <c r="C26" s="43"/>
      <c r="D26" s="43"/>
      <c r="E26" s="11" t="n">
        <f aca="false">F26+G26</f>
        <v>2000</v>
      </c>
      <c r="F26" s="31" t="n">
        <v>2000</v>
      </c>
      <c r="G26" s="11"/>
      <c r="H26" s="11" t="n">
        <f aca="false">'3'!G25</f>
        <v>0</v>
      </c>
      <c r="I26" s="11" t="n">
        <f aca="false">'3'!G25-J26</f>
        <v>0</v>
      </c>
      <c r="J26" s="11" t="n">
        <f aca="false">D26+G26-M26</f>
        <v>0</v>
      </c>
      <c r="K26" s="42" t="n">
        <f aca="false">SUM(L26+M26)</f>
        <v>0</v>
      </c>
      <c r="L26" s="11"/>
      <c r="M26" s="42"/>
      <c r="N26" s="11" t="n">
        <f aca="false">O26+P26</f>
        <v>0</v>
      </c>
      <c r="O26" s="31" t="n">
        <v>0</v>
      </c>
      <c r="P26" s="31" t="n">
        <v>0</v>
      </c>
      <c r="Q26" s="12" t="n">
        <f aca="false">IFERROR(H26/(E26+B26),0)</f>
        <v>0</v>
      </c>
      <c r="R26" s="12" t="n">
        <f aca="false">IFERROR(I26/(F26+C26),0)</f>
        <v>0</v>
      </c>
      <c r="S26" s="12" t="n">
        <f aca="false">IFERROR(J26/(G26+D26),0)</f>
        <v>0</v>
      </c>
      <c r="T26" s="12" t="n">
        <f aca="false">IFERROR(H26/N26-1,0)</f>
        <v>0</v>
      </c>
      <c r="U26" s="12" t="n">
        <f aca="false">IFERROR(I26/O26-1,0)</f>
        <v>0</v>
      </c>
      <c r="V26" s="12" t="n">
        <f aca="false">IFERROR(J26/P26-1,0)</f>
        <v>0</v>
      </c>
    </row>
    <row r="27" s="41" customFormat="true" ht="17.1" hidden="false" customHeight="true" outlineLevel="0" collapsed="false">
      <c r="A27" s="31" t="s">
        <v>94</v>
      </c>
      <c r="B27" s="11" t="n">
        <f aca="false">SUM(C27:D27)</f>
        <v>0</v>
      </c>
      <c r="C27" s="43"/>
      <c r="D27" s="43"/>
      <c r="E27" s="11" t="n">
        <f aca="false">F27+G27</f>
        <v>0</v>
      </c>
      <c r="F27" s="31" t="n">
        <v>0</v>
      </c>
      <c r="G27" s="11"/>
      <c r="H27" s="11" t="n">
        <f aca="false">'3'!G26</f>
        <v>0</v>
      </c>
      <c r="I27" s="11" t="n">
        <f aca="false">'3'!G26-J27</f>
        <v>0</v>
      </c>
      <c r="J27" s="11" t="n">
        <f aca="false">D27+G27-M27</f>
        <v>0</v>
      </c>
      <c r="K27" s="42" t="n">
        <f aca="false">SUM(L27+M27)</f>
        <v>0</v>
      </c>
      <c r="L27" s="11"/>
      <c r="M27" s="42"/>
      <c r="N27" s="11" t="n">
        <f aca="false">O27+P27</f>
        <v>0</v>
      </c>
      <c r="O27" s="31" t="n">
        <v>0</v>
      </c>
      <c r="P27" s="31" t="n">
        <v>0</v>
      </c>
      <c r="Q27" s="12" t="n">
        <f aca="false">IFERROR(H27/(E27+B27),0)</f>
        <v>0</v>
      </c>
      <c r="R27" s="12" t="n">
        <f aca="false">IFERROR(I27/(F27+C27),0)</f>
        <v>0</v>
      </c>
      <c r="S27" s="12" t="n">
        <f aca="false">IFERROR(J27/(G27+D27),0)</f>
        <v>0</v>
      </c>
      <c r="T27" s="12" t="n">
        <f aca="false">IFERROR(H27/N27-1,0)</f>
        <v>0</v>
      </c>
      <c r="U27" s="12" t="n">
        <f aca="false">IFERROR(I27/O27-1,0)</f>
        <v>0</v>
      </c>
      <c r="V27" s="12" t="n">
        <f aca="false">IFERROR(J27/P27-1,0)</f>
        <v>0</v>
      </c>
    </row>
    <row r="28" s="41" customFormat="true" ht="17.1" hidden="false" customHeight="true" outlineLevel="0" collapsed="false">
      <c r="A28" s="31" t="s">
        <v>95</v>
      </c>
      <c r="B28" s="11" t="n">
        <f aca="false">SUM(C28:D28)</f>
        <v>0</v>
      </c>
      <c r="C28" s="43"/>
      <c r="D28" s="43"/>
      <c r="E28" s="11" t="n">
        <f aca="false">F28+G28</f>
        <v>0</v>
      </c>
      <c r="F28" s="31" t="n">
        <v>0</v>
      </c>
      <c r="G28" s="11"/>
      <c r="H28" s="11" t="n">
        <f aca="false">'3'!G27</f>
        <v>0</v>
      </c>
      <c r="I28" s="11"/>
      <c r="J28" s="11" t="n">
        <f aca="false">D28+G28-M28</f>
        <v>0</v>
      </c>
      <c r="K28" s="42" t="n">
        <f aca="false">SUM(L28+M28)</f>
        <v>0</v>
      </c>
      <c r="L28" s="11"/>
      <c r="M28" s="42"/>
      <c r="N28" s="11" t="n">
        <f aca="false">O28+P28</f>
        <v>0</v>
      </c>
      <c r="O28" s="31"/>
      <c r="P28" s="31" t="n">
        <v>0</v>
      </c>
      <c r="Q28" s="12" t="n">
        <f aca="false">IFERROR(H28/(E28+B28),0)</f>
        <v>0</v>
      </c>
      <c r="R28" s="12" t="n">
        <f aca="false">IFERROR(I28/(F28+C28),0)</f>
        <v>0</v>
      </c>
      <c r="S28" s="12" t="n">
        <f aca="false">IFERROR(J28/(G28+D28),0)</f>
        <v>0</v>
      </c>
      <c r="T28" s="12" t="n">
        <f aca="false">IFERROR(H28/N28-1,0)</f>
        <v>0</v>
      </c>
      <c r="U28" s="12" t="n">
        <f aca="false">IFERROR(I28/O28-1,0)</f>
        <v>0</v>
      </c>
      <c r="V28" s="12" t="n">
        <f aca="false">IFERROR(J28/P28-1,0)</f>
        <v>0</v>
      </c>
    </row>
    <row r="29" s="41" customFormat="true" ht="17.1" hidden="false" customHeight="true" outlineLevel="0" collapsed="false">
      <c r="A29" s="31" t="s">
        <v>96</v>
      </c>
      <c r="B29" s="11" t="n">
        <f aca="false">SUM(C29:D29)</f>
        <v>0</v>
      </c>
      <c r="C29" s="43"/>
      <c r="D29" s="43"/>
      <c r="E29" s="11" t="n">
        <f aca="false">F29+G29</f>
        <v>84000</v>
      </c>
      <c r="F29" s="31" t="n">
        <f aca="false">94000-10000</f>
        <v>84000</v>
      </c>
      <c r="G29" s="11"/>
      <c r="H29" s="11" t="n">
        <f aca="false">'3'!G28</f>
        <v>83764</v>
      </c>
      <c r="I29" s="11" t="n">
        <f aca="false">'3'!G28-J29</f>
        <v>83764</v>
      </c>
      <c r="J29" s="11" t="n">
        <f aca="false">D29+G29-M29</f>
        <v>0</v>
      </c>
      <c r="K29" s="42" t="n">
        <f aca="false">SUM(L29+M29)</f>
        <v>0</v>
      </c>
      <c r="L29" s="11"/>
      <c r="M29" s="42"/>
      <c r="N29" s="11" t="n">
        <f aca="false">O29+P29</f>
        <v>86853</v>
      </c>
      <c r="O29" s="31" t="n">
        <v>86853</v>
      </c>
      <c r="P29" s="31" t="n">
        <v>0</v>
      </c>
      <c r="Q29" s="12" t="n">
        <f aca="false">IFERROR(H29/(E29+B29),0)</f>
        <v>0.997</v>
      </c>
      <c r="R29" s="12" t="n">
        <f aca="false">IFERROR(I29/(F29+C29),0)</f>
        <v>0.997</v>
      </c>
      <c r="S29" s="12" t="n">
        <f aca="false">IFERROR(J29/(G29+D29),0)</f>
        <v>0</v>
      </c>
      <c r="T29" s="12" t="n">
        <f aca="false">IFERROR(H29/N29-1,0)</f>
        <v>-0.036</v>
      </c>
      <c r="U29" s="12" t="n">
        <f aca="false">IFERROR(I29/O29-1,0)</f>
        <v>-0.036</v>
      </c>
      <c r="V29" s="12" t="n">
        <f aca="false">IFERROR(J29/P29-1,0)</f>
        <v>0</v>
      </c>
    </row>
    <row r="30" s="41" customFormat="true" ht="17.1" hidden="false" customHeight="true" outlineLevel="0" collapsed="false">
      <c r="A30" s="31" t="s">
        <v>97</v>
      </c>
      <c r="B30" s="11" t="n">
        <f aca="false">SUM(C30:D30)</f>
        <v>0</v>
      </c>
      <c r="C30" s="43"/>
      <c r="D30" s="43"/>
      <c r="E30" s="11" t="n">
        <f aca="false">F30+G30</f>
        <v>1000</v>
      </c>
      <c r="F30" s="31" t="n">
        <v>1000</v>
      </c>
      <c r="G30" s="11"/>
      <c r="H30" s="11" t="n">
        <f aca="false">'3'!G29</f>
        <v>791</v>
      </c>
      <c r="I30" s="11" t="n">
        <f aca="false">'3'!G29-J30</f>
        <v>791</v>
      </c>
      <c r="J30" s="11" t="n">
        <f aca="false">D30+G30-M30</f>
        <v>0</v>
      </c>
      <c r="K30" s="42" t="n">
        <f aca="false">SUM(L30+M30)</f>
        <v>0</v>
      </c>
      <c r="L30" s="11"/>
      <c r="M30" s="42"/>
      <c r="N30" s="11" t="n">
        <f aca="false">O30+P30</f>
        <v>195</v>
      </c>
      <c r="O30" s="31" t="n">
        <v>195</v>
      </c>
      <c r="P30" s="31" t="n">
        <v>0</v>
      </c>
      <c r="Q30" s="12" t="n">
        <f aca="false">IFERROR(H30/(E30+B30),0)</f>
        <v>0.791</v>
      </c>
      <c r="R30" s="12" t="n">
        <f aca="false">IFERROR(I30/(F30+C30),0)</f>
        <v>0.791</v>
      </c>
      <c r="S30" s="12" t="n">
        <f aca="false">IFERROR(J30/(G30+D30),0)</f>
        <v>0</v>
      </c>
      <c r="T30" s="12" t="n">
        <f aca="false">IFERROR(H30/N30-1,0)</f>
        <v>3.056</v>
      </c>
      <c r="U30" s="12" t="n">
        <f aca="false">IFERROR(I30/O30-1,0)</f>
        <v>3.056</v>
      </c>
      <c r="V30" s="12" t="n">
        <f aca="false">IFERROR(J30/P30-1,0)</f>
        <v>0</v>
      </c>
    </row>
    <row r="31" s="41" customFormat="true" ht="17.1" hidden="false" customHeight="true" outlineLevel="0" collapsed="false">
      <c r="A31" s="33" t="s">
        <v>98</v>
      </c>
      <c r="B31" s="34" t="n">
        <f aca="false">SUM(B6:B30)</f>
        <v>32978</v>
      </c>
      <c r="C31" s="34" t="n">
        <f aca="false">SUM(C6:C30)</f>
        <v>4606</v>
      </c>
      <c r="D31" s="34" t="n">
        <f aca="false">SUM(D6:D30)</f>
        <v>28372</v>
      </c>
      <c r="E31" s="34" t="n">
        <f aca="false">SUM(E6:E30)</f>
        <v>1181845</v>
      </c>
      <c r="F31" s="34" t="n">
        <f aca="false">SUM(F6:F30)</f>
        <v>1055512</v>
      </c>
      <c r="G31" s="34" t="n">
        <f aca="false">SUM(G6:G30)</f>
        <v>126333</v>
      </c>
      <c r="H31" s="34" t="n">
        <f aca="false">SUM(H6:H30)</f>
        <v>1107695</v>
      </c>
      <c r="I31" s="34" t="n">
        <f aca="false">SUM(I6:I30)</f>
        <v>1029198</v>
      </c>
      <c r="J31" s="34" t="n">
        <f aca="false">SUM(J6:J30)</f>
        <v>78497</v>
      </c>
      <c r="K31" s="34" t="n">
        <f aca="false">'3'!G30</f>
        <v>58737</v>
      </c>
      <c r="L31" s="44" t="n">
        <f aca="false">K31-M31</f>
        <v>2296</v>
      </c>
      <c r="M31" s="44" t="n">
        <f aca="false">SUM(M6:M30)</f>
        <v>56441</v>
      </c>
      <c r="N31" s="34" t="n">
        <f aca="false">SUM(N6:N30)</f>
        <v>1057726</v>
      </c>
      <c r="O31" s="34" t="n">
        <f aca="false">SUM(O6:O30)</f>
        <v>982431</v>
      </c>
      <c r="P31" s="34" t="n">
        <f aca="false">SUM(P6:P30)</f>
        <v>75295</v>
      </c>
      <c r="Q31" s="35" t="n">
        <f aca="false">IFERROR(H31/(E31+B31),0)</f>
        <v>0.912</v>
      </c>
      <c r="R31" s="35" t="n">
        <f aca="false">IFERROR(I31/(F31+C31),0)</f>
        <v>0.971</v>
      </c>
      <c r="S31" s="35" t="n">
        <f aca="false">IFERROR(J31/(G31+D31),0)</f>
        <v>0.507</v>
      </c>
      <c r="T31" s="35" t="n">
        <f aca="false">IFERROR(H31/N31-1,0)</f>
        <v>0.047</v>
      </c>
      <c r="U31" s="35" t="n">
        <f aca="false">IFERROR(I31/O31-1,0)</f>
        <v>0.048</v>
      </c>
      <c r="V31" s="35" t="n">
        <f aca="false">IFERROR(J31/P31-1,0)</f>
        <v>0.043</v>
      </c>
    </row>
    <row r="32" s="41" customFormat="true" ht="17.1" hidden="false" customHeight="true" outlineLevel="0" collapsed="false">
      <c r="A32" s="36" t="s">
        <v>99</v>
      </c>
      <c r="B32" s="11" t="n">
        <f aca="false">SUM(C32:D32)</f>
        <v>0</v>
      </c>
      <c r="C32" s="11"/>
      <c r="D32" s="11"/>
      <c r="E32" s="11" t="n">
        <f aca="false">F32+G32</f>
        <v>12</v>
      </c>
      <c r="F32" s="11" t="n">
        <v>1</v>
      </c>
      <c r="G32" s="11" t="n">
        <v>11</v>
      </c>
      <c r="H32" s="11" t="n">
        <v>11</v>
      </c>
      <c r="I32" s="11" t="n">
        <f aca="false">H32-J32</f>
        <v>0</v>
      </c>
      <c r="J32" s="11" t="n">
        <v>11</v>
      </c>
      <c r="K32" s="42" t="n">
        <f aca="false">L32+M32</f>
        <v>0</v>
      </c>
      <c r="L32" s="42"/>
      <c r="M32" s="42"/>
      <c r="N32" s="11" t="n">
        <f aca="false">O32+P32</f>
        <v>10</v>
      </c>
      <c r="O32" s="31" t="n">
        <v>0</v>
      </c>
      <c r="P32" s="31" t="n">
        <v>10</v>
      </c>
      <c r="Q32" s="12" t="n">
        <f aca="false">IFERROR(H32/(E32+B32),0)</f>
        <v>0.917</v>
      </c>
      <c r="R32" s="12" t="n">
        <f aca="false">IFERROR(I32/(F32+C32),0)</f>
        <v>0</v>
      </c>
      <c r="S32" s="12" t="n">
        <f aca="false">IFERROR(J32/(G32+D32),0)</f>
        <v>1</v>
      </c>
      <c r="T32" s="12" t="n">
        <f aca="false">IFERROR(H32/N32-1,0)</f>
        <v>0.1</v>
      </c>
      <c r="U32" s="12" t="n">
        <f aca="false">IFERROR(I32/O32-1,0)</f>
        <v>0</v>
      </c>
      <c r="V32" s="12" t="n">
        <f aca="false">IFERROR(J32/P32-1,0)</f>
        <v>0.1</v>
      </c>
    </row>
    <row r="33" s="41" customFormat="true" ht="17.1" hidden="false" customHeight="true" outlineLevel="0" collapsed="false">
      <c r="A33" s="36" t="s">
        <v>100</v>
      </c>
      <c r="B33" s="11" t="n">
        <f aca="false">SUM(C33:D33)</f>
        <v>0</v>
      </c>
      <c r="C33" s="11"/>
      <c r="D33" s="11"/>
      <c r="E33" s="11" t="n">
        <f aca="false">F33+G33</f>
        <v>0</v>
      </c>
      <c r="F33" s="11" t="n">
        <v>0</v>
      </c>
      <c r="G33" s="11"/>
      <c r="H33" s="11"/>
      <c r="I33" s="11" t="n">
        <f aca="false">H33-J33</f>
        <v>0</v>
      </c>
      <c r="J33" s="11" t="n">
        <f aca="false">D33+G33-M33</f>
        <v>0</v>
      </c>
      <c r="K33" s="42" t="n">
        <f aca="false">L33+M33</f>
        <v>0</v>
      </c>
      <c r="L33" s="42"/>
      <c r="M33" s="42"/>
      <c r="N33" s="11" t="n">
        <f aca="false">O33+P33</f>
        <v>0</v>
      </c>
      <c r="O33" s="31" t="n">
        <v>0</v>
      </c>
      <c r="P33" s="31" t="n">
        <v>0</v>
      </c>
      <c r="Q33" s="12" t="n">
        <f aca="false">IFERROR(H33/(E33+B33),0)</f>
        <v>0</v>
      </c>
      <c r="R33" s="12" t="n">
        <f aca="false">IFERROR(I33/(F33+C33),0)</f>
        <v>0</v>
      </c>
      <c r="S33" s="12" t="n">
        <f aca="false">IFERROR(J33/(G33+D33),0)</f>
        <v>0</v>
      </c>
      <c r="T33" s="12" t="n">
        <f aca="false">IFERROR(H33/N33-1,0)</f>
        <v>0</v>
      </c>
      <c r="U33" s="12" t="n">
        <f aca="false">IFERROR(I33/O33-1,0)</f>
        <v>0</v>
      </c>
      <c r="V33" s="12" t="n">
        <f aca="false">IFERROR(J33/P33-1,0)</f>
        <v>0</v>
      </c>
    </row>
    <row r="34" s="41" customFormat="true" ht="17.1" hidden="false" customHeight="true" outlineLevel="0" collapsed="false">
      <c r="A34" s="36" t="s">
        <v>101</v>
      </c>
      <c r="B34" s="11" t="n">
        <f aca="false">SUM(C34:D34)</f>
        <v>106</v>
      </c>
      <c r="C34" s="11"/>
      <c r="D34" s="11" t="n">
        <v>106</v>
      </c>
      <c r="E34" s="11" t="n">
        <f aca="false">F34+G34</f>
        <v>1129</v>
      </c>
      <c r="F34" s="11" t="n">
        <v>246</v>
      </c>
      <c r="G34" s="11" t="n">
        <f aca="false">305+578</f>
        <v>883</v>
      </c>
      <c r="H34" s="11" t="n">
        <v>822</v>
      </c>
      <c r="I34" s="11" t="n">
        <f aca="false">H34-J34</f>
        <v>106</v>
      </c>
      <c r="J34" s="11" t="n">
        <v>716</v>
      </c>
      <c r="K34" s="42" t="n">
        <f aca="false">L34+M34</f>
        <v>167</v>
      </c>
      <c r="L34" s="42"/>
      <c r="M34" s="42" t="n">
        <v>167</v>
      </c>
      <c r="N34" s="11" t="n">
        <f aca="false">O34+P34</f>
        <v>519</v>
      </c>
      <c r="O34" s="31" t="n">
        <v>0</v>
      </c>
      <c r="P34" s="31" t="n">
        <v>519</v>
      </c>
      <c r="Q34" s="12" t="n">
        <f aca="false">IFERROR(H34/(E34+B34),0)</f>
        <v>0.666</v>
      </c>
      <c r="R34" s="12" t="n">
        <f aca="false">IFERROR(I34/(F34+C34),0)</f>
        <v>0.431</v>
      </c>
      <c r="S34" s="12" t="n">
        <f aca="false">IFERROR(J34/(G34+D34),0)</f>
        <v>0.724</v>
      </c>
      <c r="T34" s="12" t="n">
        <f aca="false">IFERROR(H34/N34-1,0)</f>
        <v>0.584</v>
      </c>
      <c r="U34" s="12" t="n">
        <f aca="false">IFERROR(I34/O34-1,0)</f>
        <v>0</v>
      </c>
      <c r="V34" s="12" t="n">
        <f aca="false">IFERROR(J34/P34-1,0)</f>
        <v>0.38</v>
      </c>
    </row>
    <row r="35" s="41" customFormat="true" ht="17.1" hidden="false" customHeight="true" outlineLevel="0" collapsed="false">
      <c r="A35" s="36" t="s">
        <v>102</v>
      </c>
      <c r="B35" s="11" t="n">
        <f aca="false">SUM(C35:D35)</f>
        <v>3614</v>
      </c>
      <c r="C35" s="11" t="n">
        <f aca="false">3609-450</f>
        <v>3159</v>
      </c>
      <c r="D35" s="11" t="n">
        <v>455</v>
      </c>
      <c r="E35" s="11" t="n">
        <f aca="false">F35+G35</f>
        <v>912942</v>
      </c>
      <c r="F35" s="11" t="n">
        <f aca="false">872164+15000+2000+23000</f>
        <v>912164</v>
      </c>
      <c r="G35" s="11" t="n">
        <v>778</v>
      </c>
      <c r="H35" s="11" t="n">
        <v>912079</v>
      </c>
      <c r="I35" s="11" t="n">
        <f aca="false">H35-J35</f>
        <v>911990</v>
      </c>
      <c r="J35" s="11" t="n">
        <v>89</v>
      </c>
      <c r="K35" s="42" t="n">
        <f aca="false">L35+M35</f>
        <v>35533</v>
      </c>
      <c r="L35" s="42" t="n">
        <f aca="false">L46-L32-L33-L34-L36-L37-L38-L39-L40-L41-L42-L43-L45-L44</f>
        <v>34350</v>
      </c>
      <c r="M35" s="42" t="n">
        <v>1183</v>
      </c>
      <c r="N35" s="11" t="n">
        <f aca="false">O35+P35</f>
        <v>445086</v>
      </c>
      <c r="O35" s="31" t="n">
        <v>442395</v>
      </c>
      <c r="P35" s="31" t="n">
        <v>2691</v>
      </c>
      <c r="Q35" s="12" t="n">
        <f aca="false">IFERROR(H35/(E35+B35),0)</f>
        <v>0.995</v>
      </c>
      <c r="R35" s="12" t="n">
        <f aca="false">IFERROR(I35/(F35+C35),0)</f>
        <v>0.996</v>
      </c>
      <c r="S35" s="12" t="n">
        <f aca="false">IFERROR(J35/(G35+D35),0)</f>
        <v>0.072</v>
      </c>
      <c r="T35" s="12" t="n">
        <f aca="false">IFERROR(H35/N35-1,0)</f>
        <v>1.049</v>
      </c>
      <c r="U35" s="12" t="n">
        <f aca="false">IFERROR(I35/O35-1,0)</f>
        <v>1.061</v>
      </c>
      <c r="V35" s="12" t="n">
        <f aca="false">IFERROR(J35/P35-1,0)</f>
        <v>-0.967</v>
      </c>
    </row>
    <row r="36" s="41" customFormat="true" ht="17.1" hidden="false" customHeight="true" outlineLevel="0" collapsed="false">
      <c r="A36" s="36" t="s">
        <v>103</v>
      </c>
      <c r="B36" s="11" t="n">
        <f aca="false">SUM(C36:D36)</f>
        <v>0</v>
      </c>
      <c r="C36" s="11"/>
      <c r="D36" s="11"/>
      <c r="E36" s="11" t="n">
        <f aca="false">F36+G36</f>
        <v>0</v>
      </c>
      <c r="F36" s="11" t="n">
        <v>0</v>
      </c>
      <c r="G36" s="11"/>
      <c r="H36" s="11"/>
      <c r="I36" s="11" t="n">
        <f aca="false">H36-J36</f>
        <v>0</v>
      </c>
      <c r="J36" s="11" t="n">
        <f aca="false">D36+G36-M36</f>
        <v>0</v>
      </c>
      <c r="K36" s="42" t="n">
        <f aca="false">L36+M36</f>
        <v>0</v>
      </c>
      <c r="L36" s="42"/>
      <c r="M36" s="42"/>
      <c r="N36" s="11" t="n">
        <f aca="false">O36+P36</f>
        <v>0</v>
      </c>
      <c r="O36" s="31" t="n">
        <v>0</v>
      </c>
      <c r="P36" s="31" t="n">
        <v>0</v>
      </c>
      <c r="Q36" s="12" t="n">
        <f aca="false">IFERROR(H36/(E36+B36),0)</f>
        <v>0</v>
      </c>
      <c r="R36" s="12" t="n">
        <f aca="false">IFERROR(I36/(F36+C36),0)</f>
        <v>0</v>
      </c>
      <c r="S36" s="12" t="n">
        <f aca="false">IFERROR(J36/(G36+D36),0)</f>
        <v>0</v>
      </c>
      <c r="T36" s="12" t="n">
        <f aca="false">IFERROR(H36/N36-1,0)</f>
        <v>0</v>
      </c>
      <c r="U36" s="12" t="n">
        <f aca="false">IFERROR(I36/O36-1,0)</f>
        <v>0</v>
      </c>
      <c r="V36" s="12" t="n">
        <f aca="false">IFERROR(J36/P36-1,0)</f>
        <v>0</v>
      </c>
    </row>
    <row r="37" s="41" customFormat="true" ht="17.1" hidden="false" customHeight="true" outlineLevel="0" collapsed="false">
      <c r="A37" s="36" t="s">
        <v>104</v>
      </c>
      <c r="B37" s="11" t="n">
        <f aca="false">SUM(C37:D37)</f>
        <v>0</v>
      </c>
      <c r="C37" s="11"/>
      <c r="D37" s="11"/>
      <c r="E37" s="11" t="n">
        <f aca="false">F37+G37</f>
        <v>450</v>
      </c>
      <c r="F37" s="11" t="n">
        <v>450</v>
      </c>
      <c r="G37" s="11"/>
      <c r="H37" s="11"/>
      <c r="I37" s="11" t="n">
        <f aca="false">H37-J37</f>
        <v>0</v>
      </c>
      <c r="J37" s="11" t="n">
        <f aca="false">D37+G37-M37</f>
        <v>0</v>
      </c>
      <c r="K37" s="42" t="n">
        <f aca="false">L37+M37</f>
        <v>0</v>
      </c>
      <c r="L37" s="42"/>
      <c r="M37" s="42"/>
      <c r="N37" s="11" t="n">
        <f aca="false">O37+P37</f>
        <v>0</v>
      </c>
      <c r="O37" s="31" t="n">
        <v>0</v>
      </c>
      <c r="P37" s="31"/>
      <c r="Q37" s="12" t="n">
        <f aca="false">IFERROR(H37/(E37+B37),0)</f>
        <v>0</v>
      </c>
      <c r="R37" s="12" t="n">
        <f aca="false">IFERROR(I37/(F37+C37),0)</f>
        <v>0</v>
      </c>
      <c r="S37" s="12" t="n">
        <f aca="false">IFERROR(J37/(G37+D37),0)</f>
        <v>0</v>
      </c>
      <c r="T37" s="12" t="n">
        <f aca="false">IFERROR(H37/N37-1,0)</f>
        <v>0</v>
      </c>
      <c r="U37" s="12" t="n">
        <f aca="false">IFERROR(I37/O37-1,0)</f>
        <v>0</v>
      </c>
      <c r="V37" s="12" t="n">
        <f aca="false">IFERROR(J37/P37-1,0)</f>
        <v>0</v>
      </c>
    </row>
    <row r="38" s="41" customFormat="true" ht="17.1" hidden="false" customHeight="true" outlineLevel="0" collapsed="false">
      <c r="A38" s="36" t="s">
        <v>105</v>
      </c>
      <c r="B38" s="11" t="n">
        <f aca="false">SUM(C38:D38)</f>
        <v>0</v>
      </c>
      <c r="C38" s="11"/>
      <c r="D38" s="11"/>
      <c r="E38" s="11" t="n">
        <f aca="false">F38+G38</f>
        <v>0</v>
      </c>
      <c r="F38" s="11"/>
      <c r="G38" s="11"/>
      <c r="H38" s="11"/>
      <c r="I38" s="11" t="n">
        <f aca="false">H38-J38</f>
        <v>0</v>
      </c>
      <c r="J38" s="11" t="n">
        <f aca="false">D38+G38-M38</f>
        <v>0</v>
      </c>
      <c r="K38" s="42" t="n">
        <f aca="false">L38+M38</f>
        <v>0</v>
      </c>
      <c r="L38" s="42"/>
      <c r="M38" s="42"/>
      <c r="N38" s="11" t="n">
        <f aca="false">O38+P38</f>
        <v>388</v>
      </c>
      <c r="O38" s="31" t="n">
        <v>388</v>
      </c>
      <c r="P38" s="31" t="n">
        <v>0</v>
      </c>
      <c r="Q38" s="12" t="n">
        <f aca="false">IFERROR(H38/(E38+B38),0)</f>
        <v>0</v>
      </c>
      <c r="R38" s="12" t="n">
        <f aca="false">IFERROR(I38/(F38+C38),0)</f>
        <v>0</v>
      </c>
      <c r="S38" s="12" t="n">
        <f aca="false">IFERROR(J38/(G38+D38),0)</f>
        <v>0</v>
      </c>
      <c r="T38" s="12" t="n">
        <f aca="false">IFERROR(H38/N38-1,0)</f>
        <v>-1</v>
      </c>
      <c r="U38" s="12" t="n">
        <f aca="false">IFERROR(I38/O38-1,0)</f>
        <v>-1</v>
      </c>
      <c r="V38" s="12" t="n">
        <f aca="false">IFERROR(J38/P38-1,0)</f>
        <v>0</v>
      </c>
    </row>
    <row r="39" s="41" customFormat="true" ht="17.1" hidden="false" customHeight="true" outlineLevel="0" collapsed="false">
      <c r="A39" s="36" t="s">
        <v>106</v>
      </c>
      <c r="B39" s="11" t="n">
        <f aca="false">SUM(C39:D39)</f>
        <v>0</v>
      </c>
      <c r="C39" s="11"/>
      <c r="D39" s="11"/>
      <c r="E39" s="11" t="n">
        <f aca="false">F39+G39</f>
        <v>0</v>
      </c>
      <c r="F39" s="11" t="n">
        <v>0</v>
      </c>
      <c r="G39" s="11"/>
      <c r="H39" s="11"/>
      <c r="I39" s="11" t="n">
        <f aca="false">H39-J39</f>
        <v>0</v>
      </c>
      <c r="J39" s="11" t="n">
        <f aca="false">D39+G39-M39</f>
        <v>0</v>
      </c>
      <c r="K39" s="42" t="n">
        <f aca="false">L39+M39</f>
        <v>0</v>
      </c>
      <c r="L39" s="42"/>
      <c r="M39" s="42"/>
      <c r="N39" s="11" t="n">
        <f aca="false">O39+P39</f>
        <v>0</v>
      </c>
      <c r="O39" s="31" t="n">
        <v>0</v>
      </c>
      <c r="P39" s="31" t="n">
        <v>0</v>
      </c>
      <c r="Q39" s="12" t="n">
        <f aca="false">IFERROR(H39/(E39+B39),0)</f>
        <v>0</v>
      </c>
      <c r="R39" s="12" t="n">
        <f aca="false">IFERROR(I39/(F39+C39),0)</f>
        <v>0</v>
      </c>
      <c r="S39" s="12" t="n">
        <f aca="false">IFERROR(J39/(G39+D39),0)</f>
        <v>0</v>
      </c>
      <c r="T39" s="12" t="n">
        <f aca="false">IFERROR(H39/N39-1,0)</f>
        <v>0</v>
      </c>
      <c r="U39" s="12" t="n">
        <f aca="false">IFERROR(I39/O39-1,0)</f>
        <v>0</v>
      </c>
      <c r="V39" s="12" t="n">
        <f aca="false">IFERROR(J39/P39-1,0)</f>
        <v>0</v>
      </c>
    </row>
    <row r="40" s="41" customFormat="true" ht="17.1" hidden="false" customHeight="true" outlineLevel="0" collapsed="false">
      <c r="A40" s="36" t="s">
        <v>107</v>
      </c>
      <c r="B40" s="11" t="n">
        <f aca="false">SUM(C40:D40)</f>
        <v>3923</v>
      </c>
      <c r="C40" s="11" t="n">
        <v>3923</v>
      </c>
      <c r="D40" s="11"/>
      <c r="E40" s="11" t="n">
        <f aca="false">F40+G40</f>
        <v>4612</v>
      </c>
      <c r="F40" s="11" t="n">
        <f aca="false">27612-23000</f>
        <v>4612</v>
      </c>
      <c r="G40" s="11"/>
      <c r="H40" s="11" t="n">
        <v>1051</v>
      </c>
      <c r="I40" s="11" t="n">
        <f aca="false">H40-J40</f>
        <v>1051</v>
      </c>
      <c r="J40" s="11" t="n">
        <f aca="false">D40+G40-M40</f>
        <v>0</v>
      </c>
      <c r="K40" s="11" t="n">
        <f aca="false">L40+M40</f>
        <v>0</v>
      </c>
      <c r="L40" s="11"/>
      <c r="M40" s="11"/>
      <c r="N40" s="11" t="n">
        <f aca="false">O40+P40</f>
        <v>19920</v>
      </c>
      <c r="O40" s="31" t="n">
        <v>19920</v>
      </c>
      <c r="P40" s="31" t="n">
        <v>0</v>
      </c>
      <c r="Q40" s="12" t="n">
        <f aca="false">IFERROR(H40/(E40+B40),0)</f>
        <v>0.123</v>
      </c>
      <c r="R40" s="12" t="n">
        <f aca="false">IFERROR(I40/(F40+C40),0)</f>
        <v>0.123</v>
      </c>
      <c r="S40" s="12" t="n">
        <f aca="false">IFERROR(J40/(G40+D40),0)</f>
        <v>0</v>
      </c>
      <c r="T40" s="12" t="n">
        <f aca="false">IFERROR(H40/N40-1,0)</f>
        <v>-0.947</v>
      </c>
      <c r="U40" s="12" t="n">
        <f aca="false">IFERROR(I40/O40-1,0)</f>
        <v>-0.947</v>
      </c>
      <c r="V40" s="12" t="n">
        <f aca="false">IFERROR(J40/P40-1,0)</f>
        <v>0</v>
      </c>
    </row>
    <row r="41" s="41" customFormat="true" ht="17.1" hidden="false" customHeight="true" outlineLevel="0" collapsed="false">
      <c r="A41" s="36" t="s">
        <v>108</v>
      </c>
      <c r="B41" s="11" t="n">
        <f aca="false">SUM(C41:D41)</f>
        <v>6281</v>
      </c>
      <c r="C41" s="11" t="n">
        <v>6281</v>
      </c>
      <c r="D41" s="11"/>
      <c r="E41" s="11" t="n">
        <f aca="false">F41+G41</f>
        <v>0</v>
      </c>
      <c r="F41" s="11" t="n">
        <v>0</v>
      </c>
      <c r="G41" s="11"/>
      <c r="H41" s="11"/>
      <c r="I41" s="11" t="n">
        <f aca="false">H41-J41</f>
        <v>0</v>
      </c>
      <c r="J41" s="11" t="n">
        <f aca="false">D41+G41-M41</f>
        <v>0</v>
      </c>
      <c r="K41" s="11" t="n">
        <f aca="false">L41+M41</f>
        <v>6281</v>
      </c>
      <c r="L41" s="11" t="n">
        <v>6281</v>
      </c>
      <c r="M41" s="11"/>
      <c r="N41" s="11" t="n">
        <f aca="false">O41+P41</f>
        <v>0</v>
      </c>
      <c r="O41" s="31" t="n">
        <v>0</v>
      </c>
      <c r="P41" s="31" t="n">
        <v>0</v>
      </c>
      <c r="Q41" s="12" t="n">
        <f aca="false">IFERROR(H41/(E41+B41),0)</f>
        <v>0</v>
      </c>
      <c r="R41" s="12" t="n">
        <f aca="false">IFERROR(I41/(F41+C41),0)</f>
        <v>0</v>
      </c>
      <c r="S41" s="12" t="n">
        <f aca="false">IFERROR(J41/(G41+D41),0)</f>
        <v>0</v>
      </c>
      <c r="T41" s="12" t="n">
        <f aca="false">IFERROR(H41/N41-1,0)</f>
        <v>0</v>
      </c>
      <c r="U41" s="12" t="n">
        <f aca="false">IFERROR(I41/O41-1,0)</f>
        <v>0</v>
      </c>
      <c r="V41" s="12" t="n">
        <f aca="false">IFERROR(J41/P41-1,0)</f>
        <v>0</v>
      </c>
    </row>
    <row r="42" s="41" customFormat="true" ht="17.1" hidden="false" customHeight="true" outlineLevel="0" collapsed="false">
      <c r="A42" s="36" t="s">
        <v>109</v>
      </c>
      <c r="B42" s="11" t="n">
        <f aca="false">SUM(C42:D42)</f>
        <v>0</v>
      </c>
      <c r="C42" s="11"/>
      <c r="D42" s="11"/>
      <c r="E42" s="11" t="n">
        <f aca="false">F42+G42</f>
        <v>0</v>
      </c>
      <c r="F42" s="11" t="n">
        <v>0</v>
      </c>
      <c r="G42" s="11"/>
      <c r="H42" s="11" t="n">
        <v>409</v>
      </c>
      <c r="I42" s="11" t="n">
        <f aca="false">H42-J42</f>
        <v>409</v>
      </c>
      <c r="J42" s="11" t="n">
        <f aca="false">D42+G42-M42</f>
        <v>0</v>
      </c>
      <c r="K42" s="11" t="n">
        <f aca="false">L42+M42</f>
        <v>0</v>
      </c>
      <c r="L42" s="11"/>
      <c r="M42" s="11"/>
      <c r="N42" s="11" t="n">
        <f aca="false">O42+P42</f>
        <v>6291</v>
      </c>
      <c r="O42" s="31" t="n">
        <v>0</v>
      </c>
      <c r="P42" s="31" t="n">
        <v>6291</v>
      </c>
      <c r="Q42" s="12" t="n">
        <f aca="false">IFERROR(H42/(E42+B42),0)</f>
        <v>0</v>
      </c>
      <c r="R42" s="12" t="n">
        <f aca="false">IFERROR(I42/(F42+C42),0)</f>
        <v>0</v>
      </c>
      <c r="S42" s="12" t="n">
        <f aca="false">IFERROR(J42/(G42+D42),0)</f>
        <v>0</v>
      </c>
      <c r="T42" s="12" t="n">
        <f aca="false">IFERROR(H42/N42-1,0)</f>
        <v>-0.935</v>
      </c>
      <c r="U42" s="12" t="n">
        <f aca="false">IFERROR(I42/O42-1,0)</f>
        <v>0</v>
      </c>
      <c r="V42" s="12" t="n">
        <f aca="false">IFERROR(J42/P42-1,0)</f>
        <v>-1</v>
      </c>
    </row>
    <row r="43" s="41" customFormat="true" ht="17.1" hidden="false" customHeight="true" outlineLevel="0" collapsed="false">
      <c r="A43" s="36" t="s">
        <v>110</v>
      </c>
      <c r="B43" s="11" t="n">
        <f aca="false">SUM(C43:D43)</f>
        <v>0</v>
      </c>
      <c r="C43" s="11"/>
      <c r="D43" s="11"/>
      <c r="E43" s="11" t="n">
        <f aca="false">F43+G43</f>
        <v>466</v>
      </c>
      <c r="F43" s="11" t="n">
        <v>213</v>
      </c>
      <c r="G43" s="11" t="n">
        <v>253</v>
      </c>
      <c r="H43" s="11" t="n">
        <v>229</v>
      </c>
      <c r="I43" s="11" t="n">
        <f aca="false">H43-J43</f>
        <v>25</v>
      </c>
      <c r="J43" s="11" t="n">
        <v>204</v>
      </c>
      <c r="K43" s="11" t="n">
        <f aca="false">L43+M43</f>
        <v>49</v>
      </c>
      <c r="L43" s="11"/>
      <c r="M43" s="11" t="n">
        <v>49</v>
      </c>
      <c r="N43" s="11" t="n">
        <f aca="false">O43+P43</f>
        <v>158</v>
      </c>
      <c r="O43" s="31" t="n">
        <v>0</v>
      </c>
      <c r="P43" s="31" t="n">
        <v>158</v>
      </c>
      <c r="Q43" s="12" t="n">
        <f aca="false">IFERROR(H43/(E43+B43),0)</f>
        <v>0.491</v>
      </c>
      <c r="R43" s="12" t="n">
        <f aca="false">IFERROR(I43/(F43+C43),0)</f>
        <v>0.117</v>
      </c>
      <c r="S43" s="12" t="n">
        <f aca="false">IFERROR(J43/(G43+D43),0)</f>
        <v>0.806</v>
      </c>
      <c r="T43" s="12" t="n">
        <f aca="false">IFERROR(H43/N43-1,0)</f>
        <v>0.449</v>
      </c>
      <c r="U43" s="12" t="n">
        <f aca="false">IFERROR(I43/O43-1,0)</f>
        <v>0</v>
      </c>
      <c r="V43" s="12" t="n">
        <f aca="false">IFERROR(J43/P43-1,0)</f>
        <v>0.291</v>
      </c>
    </row>
    <row r="44" s="41" customFormat="true" ht="17.1" hidden="false" customHeight="true" outlineLevel="0" collapsed="false">
      <c r="A44" s="36" t="s">
        <v>111</v>
      </c>
      <c r="B44" s="11" t="n">
        <f aca="false">SUM(C44:D44)</f>
        <v>0</v>
      </c>
      <c r="C44" s="11"/>
      <c r="D44" s="11"/>
      <c r="E44" s="11" t="n">
        <f aca="false">F44+G44</f>
        <v>73000</v>
      </c>
      <c r="F44" s="11" t="n">
        <f aca="false">88000-15000</f>
        <v>73000</v>
      </c>
      <c r="G44" s="11"/>
      <c r="H44" s="11" t="n">
        <v>72511</v>
      </c>
      <c r="I44" s="11" t="n">
        <f aca="false">H44-J44</f>
        <v>72511</v>
      </c>
      <c r="J44" s="11" t="n">
        <f aca="false">D44+G44-M44</f>
        <v>0</v>
      </c>
      <c r="K44" s="11" t="n">
        <f aca="false">L44+M44</f>
        <v>0</v>
      </c>
      <c r="L44" s="11"/>
      <c r="M44" s="11"/>
      <c r="N44" s="11" t="n">
        <f aca="false">O44+P44</f>
        <v>73495</v>
      </c>
      <c r="O44" s="31" t="n">
        <v>73495</v>
      </c>
      <c r="P44" s="31" t="n">
        <v>0</v>
      </c>
      <c r="Q44" s="12" t="n">
        <f aca="false">IFERROR(H44/(E44+B44),0)</f>
        <v>0.993</v>
      </c>
      <c r="R44" s="12" t="n">
        <f aca="false">IFERROR(I44/(F44+C44),0)</f>
        <v>0.993</v>
      </c>
      <c r="S44" s="12" t="n">
        <f aca="false">IFERROR(J44/(G44+D44),0)</f>
        <v>0</v>
      </c>
      <c r="T44" s="12" t="n">
        <f aca="false">IFERROR(H44/N44-1,0)</f>
        <v>-0.013</v>
      </c>
      <c r="U44" s="12" t="n">
        <f aca="false">IFERROR(I44/O44-1,0)</f>
        <v>-0.013</v>
      </c>
      <c r="V44" s="12" t="n">
        <f aca="false">IFERROR(J44/P44-1,0)</f>
        <v>0</v>
      </c>
    </row>
    <row r="45" s="41" customFormat="true" ht="17.1" hidden="false" customHeight="true" outlineLevel="0" collapsed="false">
      <c r="A45" s="36" t="s">
        <v>112</v>
      </c>
      <c r="B45" s="11" t="n">
        <f aca="false">SUM(C45:D45)</f>
        <v>0</v>
      </c>
      <c r="C45" s="11"/>
      <c r="D45" s="11"/>
      <c r="E45" s="11" t="n">
        <f aca="false">F45+G45</f>
        <v>1000</v>
      </c>
      <c r="F45" s="11" t="n">
        <v>1000</v>
      </c>
      <c r="G45" s="11"/>
      <c r="H45" s="11" t="n">
        <v>941</v>
      </c>
      <c r="I45" s="11" t="n">
        <f aca="false">H45-J45</f>
        <v>941</v>
      </c>
      <c r="J45" s="11" t="n">
        <f aca="false">D45+G45-M45</f>
        <v>0</v>
      </c>
      <c r="K45" s="11" t="n">
        <f aca="false">L45+M45</f>
        <v>0</v>
      </c>
      <c r="L45" s="11"/>
      <c r="M45" s="11"/>
      <c r="N45" s="11" t="n">
        <f aca="false">O45+P45</f>
        <v>181</v>
      </c>
      <c r="O45" s="31" t="n">
        <v>181</v>
      </c>
      <c r="P45" s="31" t="n">
        <v>0</v>
      </c>
      <c r="Q45" s="12" t="n">
        <f aca="false">IFERROR(H45/(E45+B45),0)</f>
        <v>0.941</v>
      </c>
      <c r="R45" s="12" t="n">
        <f aca="false">IFERROR(I45/(F45+C45),0)</f>
        <v>0.941</v>
      </c>
      <c r="S45" s="12" t="n">
        <f aca="false">IFERROR(J45/(G45+D45),0)</f>
        <v>0</v>
      </c>
      <c r="T45" s="12" t="n">
        <f aca="false">IFERROR(H45/N45-1,0)</f>
        <v>4.199</v>
      </c>
      <c r="U45" s="12" t="n">
        <f aca="false">IFERROR(I45/O45-1,0)</f>
        <v>4.199</v>
      </c>
      <c r="V45" s="12" t="n">
        <f aca="false">IFERROR(J45/P45-1,0)</f>
        <v>0</v>
      </c>
    </row>
    <row r="46" s="45" customFormat="true" ht="17.1" hidden="false" customHeight="true" outlineLevel="0" collapsed="false">
      <c r="A46" s="33" t="s">
        <v>113</v>
      </c>
      <c r="B46" s="34" t="n">
        <f aca="false">SUM(B32:B45)</f>
        <v>13924</v>
      </c>
      <c r="C46" s="34" t="n">
        <f aca="false">SUM(C32:C45)</f>
        <v>13363</v>
      </c>
      <c r="D46" s="34" t="n">
        <f aca="false">SUM(D32:D45)</f>
        <v>561</v>
      </c>
      <c r="E46" s="34" t="n">
        <f aca="false">SUM(E32:E45)</f>
        <v>993611</v>
      </c>
      <c r="F46" s="34" t="n">
        <f aca="false">SUM(F32:F45)</f>
        <v>991686</v>
      </c>
      <c r="G46" s="34" t="n">
        <f aca="false">SUM(G32:G45)</f>
        <v>1925</v>
      </c>
      <c r="H46" s="34" t="n">
        <f aca="false">SUM(H32:H45)</f>
        <v>988053</v>
      </c>
      <c r="I46" s="34" t="n">
        <f aca="false">SUM(I32:I45)</f>
        <v>987033</v>
      </c>
      <c r="J46" s="34" t="n">
        <f aca="false">SUM(J32:J45)</f>
        <v>1020</v>
      </c>
      <c r="K46" s="44" t="n">
        <f aca="false">'3'!G40</f>
        <v>42030</v>
      </c>
      <c r="L46" s="44" t="n">
        <f aca="false">K46-M46</f>
        <v>40631</v>
      </c>
      <c r="M46" s="44" t="n">
        <f aca="false">SUM(M32:M45)</f>
        <v>1399</v>
      </c>
      <c r="N46" s="34" t="n">
        <f aca="false">SUM(N32:N45)</f>
        <v>546048</v>
      </c>
      <c r="O46" s="34" t="n">
        <f aca="false">SUM(O32:O45)</f>
        <v>536379</v>
      </c>
      <c r="P46" s="34" t="n">
        <f aca="false">SUM(P32:P45)</f>
        <v>9669</v>
      </c>
      <c r="Q46" s="35" t="n">
        <f aca="false">IFERROR(H46/(E46+B46),0)</f>
        <v>0.981</v>
      </c>
      <c r="R46" s="35" t="n">
        <f aca="false">IFERROR(I46/(F46+C46),0)</f>
        <v>0.982</v>
      </c>
      <c r="S46" s="35" t="n">
        <f aca="false">IFERROR(J46/(G46+D46),0)</f>
        <v>0.41</v>
      </c>
      <c r="T46" s="35" t="n">
        <f aca="false">IFERROR(H46/N46-1,0)</f>
        <v>0.809</v>
      </c>
      <c r="U46" s="35" t="n">
        <f aca="false">IFERROR(I46/O46-1,0)</f>
        <v>0.84</v>
      </c>
      <c r="V46" s="35" t="n">
        <f aca="false">IFERROR(J46/P46-1,0)</f>
        <v>-0.895</v>
      </c>
    </row>
  </sheetData>
  <mergeCells count="11">
    <mergeCell ref="B1:S1"/>
    <mergeCell ref="U2:V2"/>
    <mergeCell ref="A3:A5"/>
    <mergeCell ref="B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236111111111111" right="0.156944444444444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5" topLeftCell="H27" activePane="bottomRight" state="frozen"/>
      <selection pane="topLeft" activeCell="A1" activeCellId="0" sqref="A1"/>
      <selection pane="topRight" activeCell="H1" activeCellId="0" sqref="H1"/>
      <selection pane="bottomLeft" activeCell="A27" activeCellId="0" sqref="A27"/>
      <selection pane="bottomRight" activeCell="A1" activeCellId="0" sqref="A1:IV65536"/>
    </sheetView>
  </sheetViews>
  <sheetFormatPr defaultColWidth="11.3671875" defaultRowHeight="13.5" zeroHeight="false" outlineLevelRow="0" outlineLevelCol="0"/>
  <cols>
    <col collapsed="false" customWidth="true" hidden="false" outlineLevel="0" max="1" min="1" style="24" width="32.36"/>
    <col collapsed="false" customWidth="false" hidden="false" outlineLevel="0" max="22" min="2" style="24" width="11.36"/>
    <col collapsed="false" customWidth="false" hidden="false" outlineLevel="0" max="257" min="23" style="27" width="11.36"/>
  </cols>
  <sheetData>
    <row r="1" customFormat="false" ht="27" hidden="false" customHeight="true" outlineLevel="0" collapsed="false">
      <c r="A1" s="25"/>
      <c r="B1" s="26" t="s">
        <v>115</v>
      </c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5"/>
      <c r="U1" s="25"/>
      <c r="V1" s="25"/>
    </row>
    <row r="2" customFormat="false" ht="14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U2" s="28" t="s">
        <v>7</v>
      </c>
      <c r="V2" s="28"/>
    </row>
    <row r="3" customFormat="false" ht="14.25" hidden="false" customHeight="true" outlineLevel="0" collapsed="false">
      <c r="A3" s="29" t="s">
        <v>61</v>
      </c>
      <c r="B3" s="29" t="s">
        <v>116</v>
      </c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</row>
    <row r="4" customFormat="false" ht="14.25" hidden="false" customHeight="true" outlineLevel="0" collapsed="false">
      <c r="A4" s="29"/>
      <c r="B4" s="29" t="s">
        <v>62</v>
      </c>
      <c r="C4" s="29"/>
      <c r="D4" s="29"/>
      <c r="E4" s="29" t="s">
        <v>12</v>
      </c>
      <c r="F4" s="29"/>
      <c r="G4" s="29"/>
      <c r="H4" s="30" t="s">
        <v>63</v>
      </c>
      <c r="I4" s="30"/>
      <c r="J4" s="30"/>
      <c r="K4" s="30" t="s">
        <v>64</v>
      </c>
      <c r="L4" s="30"/>
      <c r="M4" s="30"/>
      <c r="N4" s="30" t="s">
        <v>65</v>
      </c>
      <c r="O4" s="30"/>
      <c r="P4" s="30"/>
      <c r="Q4" s="30" t="s">
        <v>66</v>
      </c>
      <c r="R4" s="30"/>
      <c r="S4" s="30"/>
      <c r="T4" s="30" t="s">
        <v>67</v>
      </c>
      <c r="U4" s="30"/>
      <c r="V4" s="30"/>
    </row>
    <row r="5" customFormat="false" ht="27" hidden="false" customHeight="false" outlineLevel="0" collapsed="false">
      <c r="A5" s="29"/>
      <c r="B5" s="30" t="s">
        <v>68</v>
      </c>
      <c r="C5" s="30" t="s">
        <v>69</v>
      </c>
      <c r="D5" s="30" t="s">
        <v>70</v>
      </c>
      <c r="E5" s="30" t="s">
        <v>68</v>
      </c>
      <c r="F5" s="30" t="s">
        <v>69</v>
      </c>
      <c r="G5" s="30" t="s">
        <v>70</v>
      </c>
      <c r="H5" s="30" t="s">
        <v>68</v>
      </c>
      <c r="I5" s="30" t="s">
        <v>69</v>
      </c>
      <c r="J5" s="30" t="s">
        <v>70</v>
      </c>
      <c r="K5" s="30" t="s">
        <v>68</v>
      </c>
      <c r="L5" s="30" t="s">
        <v>71</v>
      </c>
      <c r="M5" s="30" t="s">
        <v>72</v>
      </c>
      <c r="N5" s="30" t="s">
        <v>68</v>
      </c>
      <c r="O5" s="30" t="s">
        <v>69</v>
      </c>
      <c r="P5" s="30" t="s">
        <v>70</v>
      </c>
      <c r="Q5" s="30" t="s">
        <v>68</v>
      </c>
      <c r="R5" s="30" t="s">
        <v>69</v>
      </c>
      <c r="S5" s="30" t="s">
        <v>70</v>
      </c>
      <c r="T5" s="30" t="s">
        <v>68</v>
      </c>
      <c r="U5" s="30" t="s">
        <v>69</v>
      </c>
      <c r="V5" s="30" t="s">
        <v>70</v>
      </c>
    </row>
    <row r="6" s="32" customFormat="true" ht="16.5" hidden="false" customHeight="true" outlineLevel="0" collapsed="false">
      <c r="A6" s="31" t="s">
        <v>73</v>
      </c>
      <c r="B6" s="46" t="n">
        <f aca="false">C6+D6</f>
        <v>124</v>
      </c>
      <c r="C6" s="47" t="n">
        <v>124</v>
      </c>
      <c r="D6" s="47"/>
      <c r="E6" s="46" t="n">
        <f aca="false">F6+G6</f>
        <v>7665</v>
      </c>
      <c r="F6" s="47" t="n">
        <v>7658</v>
      </c>
      <c r="G6" s="47" t="n">
        <v>7</v>
      </c>
      <c r="H6" s="46" t="n">
        <f aca="false">I6+J6</f>
        <v>7400</v>
      </c>
      <c r="I6" s="47" t="n">
        <v>7390</v>
      </c>
      <c r="J6" s="47" t="n">
        <v>10</v>
      </c>
      <c r="K6" s="46" t="n">
        <f aca="false">L6+M6</f>
        <v>0</v>
      </c>
      <c r="L6" s="47"/>
      <c r="M6" s="47"/>
      <c r="N6" s="46" t="n">
        <f aca="false">O6+P6</f>
        <v>6599</v>
      </c>
      <c r="O6" s="48" t="n">
        <v>5666</v>
      </c>
      <c r="P6" s="48" t="n">
        <v>933</v>
      </c>
      <c r="Q6" s="12" t="n">
        <f aca="false">IFERROR(H6/(E6+B6),0)</f>
        <v>0.95</v>
      </c>
      <c r="R6" s="12" t="n">
        <f aca="false">IFERROR(I6/(F6+C6),0)</f>
        <v>0.95</v>
      </c>
      <c r="S6" s="12" t="n">
        <f aca="false">IFERROR(J6/(G6+D6),0)</f>
        <v>1.429</v>
      </c>
      <c r="T6" s="12" t="n">
        <f aca="false">IFERROR(H6/N6-1,0)</f>
        <v>0.121</v>
      </c>
      <c r="U6" s="12" t="n">
        <f aca="false">IFERROR(I6/O6-1,0)</f>
        <v>0.304</v>
      </c>
      <c r="V6" s="12" t="n">
        <f aca="false">IFERROR(J6/P6-1,0)</f>
        <v>-0.989</v>
      </c>
    </row>
    <row r="7" s="32" customFormat="true" ht="16.5" hidden="false" customHeight="true" outlineLevel="0" collapsed="false">
      <c r="A7" s="31" t="s">
        <v>74</v>
      </c>
      <c r="B7" s="46" t="n">
        <f aca="false">C7+D7</f>
        <v>0</v>
      </c>
      <c r="C7" s="47"/>
      <c r="D7" s="47"/>
      <c r="E7" s="46" t="n">
        <f aca="false">F7+G7</f>
        <v>0</v>
      </c>
      <c r="F7" s="47"/>
      <c r="G7" s="47"/>
      <c r="H7" s="46" t="n">
        <f aca="false">I7+J7</f>
        <v>0</v>
      </c>
      <c r="I7" s="47"/>
      <c r="J7" s="47"/>
      <c r="K7" s="46" t="n">
        <f aca="false">L7+M7</f>
        <v>0</v>
      </c>
      <c r="L7" s="47"/>
      <c r="M7" s="47"/>
      <c r="N7" s="46" t="n">
        <f aca="false">O7+P7</f>
        <v>0</v>
      </c>
      <c r="O7" s="48"/>
      <c r="P7" s="48"/>
      <c r="Q7" s="12" t="n">
        <f aca="false">IFERROR(H7/(E7+B7),0)</f>
        <v>0</v>
      </c>
      <c r="R7" s="12" t="n">
        <f aca="false">IFERROR(I7/(F7+C7),0)</f>
        <v>0</v>
      </c>
      <c r="S7" s="12" t="n">
        <f aca="false">IFERROR(J7/(G7+D7),0)</f>
        <v>0</v>
      </c>
      <c r="T7" s="12" t="n">
        <f aca="false">IFERROR(H7/N7-1,0)</f>
        <v>0</v>
      </c>
      <c r="U7" s="12" t="n">
        <f aca="false">IFERROR(I7/O7-1,0)</f>
        <v>0</v>
      </c>
      <c r="V7" s="12" t="n">
        <f aca="false">IFERROR(J7/P7-1,0)</f>
        <v>0</v>
      </c>
    </row>
    <row r="8" s="32" customFormat="true" ht="16.5" hidden="false" customHeight="true" outlineLevel="0" collapsed="false">
      <c r="A8" s="31" t="s">
        <v>75</v>
      </c>
      <c r="B8" s="46" t="n">
        <f aca="false">C8+D8</f>
        <v>14</v>
      </c>
      <c r="C8" s="47" t="n">
        <v>14</v>
      </c>
      <c r="D8" s="47"/>
      <c r="E8" s="46" t="n">
        <f aca="false">F8+G8</f>
        <v>3256</v>
      </c>
      <c r="F8" s="47" t="n">
        <v>3256</v>
      </c>
      <c r="G8" s="47"/>
      <c r="H8" s="46" t="n">
        <f aca="false">I8+J8</f>
        <v>3224</v>
      </c>
      <c r="I8" s="47" t="n">
        <v>3224</v>
      </c>
      <c r="J8" s="47"/>
      <c r="K8" s="46" t="n">
        <f aca="false">L8+M8</f>
        <v>0</v>
      </c>
      <c r="L8" s="47"/>
      <c r="M8" s="47"/>
      <c r="N8" s="46" t="n">
        <f aca="false">O8+P8</f>
        <v>3095</v>
      </c>
      <c r="O8" s="48" t="n">
        <v>3095</v>
      </c>
      <c r="P8" s="48"/>
      <c r="Q8" s="12" t="n">
        <f aca="false">IFERROR(H8/(E8+B8),0)</f>
        <v>0.986</v>
      </c>
      <c r="R8" s="12" t="n">
        <f aca="false">IFERROR(I8/(F8+C8),0)</f>
        <v>0.986</v>
      </c>
      <c r="S8" s="12" t="n">
        <f aca="false">IFERROR(J8/(G8+D8),0)</f>
        <v>0</v>
      </c>
      <c r="T8" s="12" t="n">
        <f aca="false">IFERROR(H8/N8-1,0)</f>
        <v>0.042</v>
      </c>
      <c r="U8" s="12" t="n">
        <f aca="false">IFERROR(I8/O8-1,0)</f>
        <v>0.042</v>
      </c>
      <c r="V8" s="12" t="n">
        <f aca="false">IFERROR(J8/P8-1,0)</f>
        <v>0</v>
      </c>
    </row>
    <row r="9" s="32" customFormat="true" ht="16.5" hidden="false" customHeight="true" outlineLevel="0" collapsed="false">
      <c r="A9" s="31" t="s">
        <v>76</v>
      </c>
      <c r="B9" s="46" t="n">
        <f aca="false">C9+D9</f>
        <v>538</v>
      </c>
      <c r="C9" s="47" t="n">
        <v>534</v>
      </c>
      <c r="D9" s="47" t="n">
        <v>4</v>
      </c>
      <c r="E9" s="46" t="n">
        <f aca="false">F9+G9</f>
        <v>10589</v>
      </c>
      <c r="F9" s="47" t="n">
        <v>9323</v>
      </c>
      <c r="G9" s="47" t="n">
        <v>1266</v>
      </c>
      <c r="H9" s="46" t="n">
        <f aca="false">I9+J9</f>
        <v>9429</v>
      </c>
      <c r="I9" s="47" t="n">
        <v>9020</v>
      </c>
      <c r="J9" s="47" t="n">
        <v>409</v>
      </c>
      <c r="K9" s="46" t="n">
        <f aca="false">L9+M9</f>
        <v>790</v>
      </c>
      <c r="L9" s="47" t="n">
        <v>790</v>
      </c>
      <c r="M9" s="47"/>
      <c r="N9" s="46" t="n">
        <f aca="false">O9+P9</f>
        <v>8860</v>
      </c>
      <c r="O9" s="48" t="n">
        <v>8856</v>
      </c>
      <c r="P9" s="48" t="n">
        <v>4</v>
      </c>
      <c r="Q9" s="12" t="n">
        <f aca="false">IFERROR(H9/(E9+B9),0)</f>
        <v>0.847</v>
      </c>
      <c r="R9" s="12" t="n">
        <f aca="false">IFERROR(I9/(F9+C9),0)</f>
        <v>0.915</v>
      </c>
      <c r="S9" s="12" t="n">
        <f aca="false">IFERROR(J9/(G9+D9),0)</f>
        <v>0.322</v>
      </c>
      <c r="T9" s="12" t="n">
        <f aca="false">IFERROR(H9/N9-1,0)</f>
        <v>0.064</v>
      </c>
      <c r="U9" s="12" t="n">
        <f aca="false">IFERROR(I9/O9-1,0)</f>
        <v>0.019</v>
      </c>
      <c r="V9" s="12" t="n">
        <f aca="false">IFERROR(J9/P9-1,0)</f>
        <v>101.25</v>
      </c>
    </row>
    <row r="10" s="32" customFormat="true" ht="16.5" hidden="false" customHeight="true" outlineLevel="0" collapsed="false">
      <c r="A10" s="31" t="s">
        <v>77</v>
      </c>
      <c r="B10" s="46" t="n">
        <f aca="false">C10+D10</f>
        <v>222</v>
      </c>
      <c r="C10" s="47" t="n">
        <v>70</v>
      </c>
      <c r="D10" s="47" t="n">
        <v>152</v>
      </c>
      <c r="E10" s="46" t="n">
        <f aca="false">F10+G10</f>
        <v>845</v>
      </c>
      <c r="F10" s="47" t="n">
        <v>417</v>
      </c>
      <c r="G10" s="47" t="n">
        <v>428</v>
      </c>
      <c r="H10" s="46" t="n">
        <f aca="false">I10+J10</f>
        <v>629</v>
      </c>
      <c r="I10" s="47" t="n">
        <v>3</v>
      </c>
      <c r="J10" s="47" t="n">
        <v>626</v>
      </c>
      <c r="K10" s="46" t="n">
        <f aca="false">L10+M10</f>
        <v>25</v>
      </c>
      <c r="L10" s="47"/>
      <c r="M10" s="47" t="n">
        <v>25</v>
      </c>
      <c r="N10" s="46" t="n">
        <f aca="false">O10+P10</f>
        <v>265</v>
      </c>
      <c r="O10" s="48" t="n">
        <v>5</v>
      </c>
      <c r="P10" s="48" t="n">
        <v>260</v>
      </c>
      <c r="Q10" s="12" t="n">
        <f aca="false">IFERROR(H10/(E10+B10),0)</f>
        <v>0.59</v>
      </c>
      <c r="R10" s="12" t="n">
        <f aca="false">IFERROR(I10/(F10+C10),0)</f>
        <v>0.006</v>
      </c>
      <c r="S10" s="12" t="n">
        <f aca="false">IFERROR(J10/(G10+D10),0)</f>
        <v>1.079</v>
      </c>
      <c r="T10" s="12" t="n">
        <f aca="false">IFERROR(H10/N10-1,0)</f>
        <v>1.374</v>
      </c>
      <c r="U10" s="12" t="n">
        <f aca="false">IFERROR(I10/O10-1,0)</f>
        <v>-0.4</v>
      </c>
      <c r="V10" s="12" t="n">
        <f aca="false">IFERROR(J10/P10-1,0)</f>
        <v>1.408</v>
      </c>
    </row>
    <row r="11" s="32" customFormat="true" ht="16.5" hidden="false" customHeight="true" outlineLevel="0" collapsed="false">
      <c r="A11" s="31" t="s">
        <v>78</v>
      </c>
      <c r="B11" s="46" t="n">
        <f aca="false">C11+D11</f>
        <v>1</v>
      </c>
      <c r="C11" s="47" t="n">
        <v>1</v>
      </c>
      <c r="D11" s="47"/>
      <c r="E11" s="46" t="n">
        <f aca="false">F11+G11</f>
        <v>40</v>
      </c>
      <c r="F11" s="47" t="n">
        <v>40</v>
      </c>
      <c r="G11" s="47"/>
      <c r="H11" s="46" t="n">
        <f aca="false">I11+J11</f>
        <v>41</v>
      </c>
      <c r="I11" s="47" t="n">
        <v>41</v>
      </c>
      <c r="J11" s="47"/>
      <c r="K11" s="46" t="n">
        <f aca="false">L11+M11</f>
        <v>0</v>
      </c>
      <c r="L11" s="47"/>
      <c r="M11" s="47"/>
      <c r="N11" s="46" t="n">
        <f aca="false">O11+P11</f>
        <v>213</v>
      </c>
      <c r="O11" s="48" t="n">
        <v>213</v>
      </c>
      <c r="P11" s="48"/>
      <c r="Q11" s="12" t="n">
        <f aca="false">IFERROR(H11/(E11+B11),0)</f>
        <v>1</v>
      </c>
      <c r="R11" s="12" t="n">
        <f aca="false">IFERROR(I11/(F11+C11),0)</f>
        <v>1</v>
      </c>
      <c r="S11" s="12" t="n">
        <f aca="false">IFERROR(J11/(G11+D11),0)</f>
        <v>0</v>
      </c>
      <c r="T11" s="12" t="n">
        <f aca="false">IFERROR(H11/N11-1,0)</f>
        <v>-0.808</v>
      </c>
      <c r="U11" s="12" t="n">
        <f aca="false">IFERROR(I11/O11-1,0)</f>
        <v>-0.808</v>
      </c>
      <c r="V11" s="12" t="n">
        <f aca="false">IFERROR(J11/P11-1,0)</f>
        <v>0</v>
      </c>
    </row>
    <row r="12" s="32" customFormat="true" ht="16.5" hidden="false" customHeight="true" outlineLevel="0" collapsed="false">
      <c r="A12" s="31" t="s">
        <v>79</v>
      </c>
      <c r="B12" s="46" t="n">
        <f aca="false">C12+D12</f>
        <v>170</v>
      </c>
      <c r="C12" s="47" t="n">
        <v>170</v>
      </c>
      <c r="D12" s="47"/>
      <c r="E12" s="46" t="n">
        <f aca="false">F12+G12</f>
        <v>11219</v>
      </c>
      <c r="F12" s="47" t="n">
        <v>9779</v>
      </c>
      <c r="G12" s="47" t="n">
        <v>1440</v>
      </c>
      <c r="H12" s="46" t="n">
        <f aca="false">I12+J12</f>
        <v>9899</v>
      </c>
      <c r="I12" s="47" t="n">
        <v>8680</v>
      </c>
      <c r="J12" s="47" t="n">
        <v>1219</v>
      </c>
      <c r="K12" s="46" t="n">
        <f aca="false">L12+M12</f>
        <v>0</v>
      </c>
      <c r="L12" s="47"/>
      <c r="M12" s="47"/>
      <c r="N12" s="46" t="n">
        <f aca="false">O12+P12</f>
        <v>9449</v>
      </c>
      <c r="O12" s="48" t="n">
        <v>8317</v>
      </c>
      <c r="P12" s="48" t="n">
        <v>1132</v>
      </c>
      <c r="Q12" s="12" t="n">
        <f aca="false">IFERROR(H12/(E12+B12),0)</f>
        <v>0.869</v>
      </c>
      <c r="R12" s="12" t="n">
        <f aca="false">IFERROR(I12/(F12+C12),0)</f>
        <v>0.872</v>
      </c>
      <c r="S12" s="12" t="n">
        <f aca="false">IFERROR(J12/(G12+D12),0)</f>
        <v>0.847</v>
      </c>
      <c r="T12" s="12" t="n">
        <f aca="false">IFERROR(H12/N12-1,0)</f>
        <v>0.048</v>
      </c>
      <c r="U12" s="12" t="n">
        <f aca="false">IFERROR(I12/O12-1,0)</f>
        <v>0.044</v>
      </c>
      <c r="V12" s="12" t="n">
        <f aca="false">IFERROR(J12/P12-1,0)</f>
        <v>0.077</v>
      </c>
    </row>
    <row r="13" s="32" customFormat="true" ht="16.5" hidden="false" customHeight="true" outlineLevel="0" collapsed="false">
      <c r="A13" s="31" t="s">
        <v>80</v>
      </c>
      <c r="B13" s="46" t="n">
        <f aca="false">C13+D13</f>
        <v>35</v>
      </c>
      <c r="C13" s="47" t="n">
        <v>35</v>
      </c>
      <c r="D13" s="47"/>
      <c r="E13" s="46" t="n">
        <f aca="false">F13+G13</f>
        <v>9397</v>
      </c>
      <c r="F13" s="47" t="n">
        <v>8707</v>
      </c>
      <c r="G13" s="47" t="n">
        <v>690</v>
      </c>
      <c r="H13" s="46" t="n">
        <f aca="false">I13+J13</f>
        <v>8635</v>
      </c>
      <c r="I13" s="47" t="n">
        <v>7945</v>
      </c>
      <c r="J13" s="47" t="n">
        <v>690</v>
      </c>
      <c r="K13" s="46" t="n">
        <f aca="false">L13+M13</f>
        <v>0</v>
      </c>
      <c r="L13" s="47"/>
      <c r="M13" s="47"/>
      <c r="N13" s="46" t="n">
        <f aca="false">O13+P13</f>
        <v>6642</v>
      </c>
      <c r="O13" s="48" t="n">
        <v>6126</v>
      </c>
      <c r="P13" s="48" t="n">
        <v>516</v>
      </c>
      <c r="Q13" s="12" t="n">
        <f aca="false">IFERROR(H13/(E13+B13),0)</f>
        <v>0.916</v>
      </c>
      <c r="R13" s="12" t="n">
        <f aca="false">IFERROR(I13/(F13+C13),0)</f>
        <v>0.909</v>
      </c>
      <c r="S13" s="12" t="n">
        <f aca="false">IFERROR(J13/(G13+D13),0)</f>
        <v>1</v>
      </c>
      <c r="T13" s="12" t="n">
        <f aca="false">IFERROR(H13/N13-1,0)</f>
        <v>0.3</v>
      </c>
      <c r="U13" s="12" t="n">
        <f aca="false">IFERROR(I13/O13-1,0)</f>
        <v>0.297</v>
      </c>
      <c r="V13" s="12" t="n">
        <f aca="false">IFERROR(J13/P13-1,0)</f>
        <v>0.337</v>
      </c>
    </row>
    <row r="14" s="32" customFormat="true" ht="16.5" hidden="false" customHeight="true" outlineLevel="0" collapsed="false">
      <c r="A14" s="31" t="s">
        <v>81</v>
      </c>
      <c r="B14" s="46" t="n">
        <f aca="false">C14+D14</f>
        <v>77</v>
      </c>
      <c r="C14" s="47" t="n">
        <v>77</v>
      </c>
      <c r="D14" s="47"/>
      <c r="E14" s="46" t="n">
        <f aca="false">F14+G14</f>
        <v>8879</v>
      </c>
      <c r="F14" s="47" t="n">
        <v>8879</v>
      </c>
      <c r="G14" s="47"/>
      <c r="H14" s="46" t="n">
        <f aca="false">I14+J14</f>
        <v>8582</v>
      </c>
      <c r="I14" s="47" t="n">
        <v>8582</v>
      </c>
      <c r="J14" s="47"/>
      <c r="K14" s="46" t="n">
        <f aca="false">L14+M14</f>
        <v>177</v>
      </c>
      <c r="L14" s="47" t="n">
        <v>177</v>
      </c>
      <c r="M14" s="47"/>
      <c r="N14" s="46" t="n">
        <f aca="false">O14+P14</f>
        <v>6315</v>
      </c>
      <c r="O14" s="48" t="n">
        <v>5615</v>
      </c>
      <c r="P14" s="48" t="n">
        <v>700</v>
      </c>
      <c r="Q14" s="12" t="n">
        <f aca="false">IFERROR(H14/(E14+B14),0)</f>
        <v>0.958</v>
      </c>
      <c r="R14" s="12" t="n">
        <f aca="false">IFERROR(I14/(F14+C14),0)</f>
        <v>0.958</v>
      </c>
      <c r="S14" s="12" t="n">
        <f aca="false">IFERROR(J14/(G14+D14),0)</f>
        <v>0</v>
      </c>
      <c r="T14" s="12" t="n">
        <f aca="false">IFERROR(H14/N14-1,0)</f>
        <v>0.359</v>
      </c>
      <c r="U14" s="12" t="n">
        <f aca="false">IFERROR(I14/O14-1,0)</f>
        <v>0.528</v>
      </c>
      <c r="V14" s="12" t="n">
        <f aca="false">IFERROR(J14/P14-1,0)</f>
        <v>-1</v>
      </c>
    </row>
    <row r="15" s="32" customFormat="true" ht="16.5" hidden="false" customHeight="true" outlineLevel="0" collapsed="false">
      <c r="A15" s="31" t="s">
        <v>82</v>
      </c>
      <c r="B15" s="46" t="n">
        <f aca="false">C15+D15</f>
        <v>837</v>
      </c>
      <c r="C15" s="47" t="n">
        <v>837</v>
      </c>
      <c r="D15" s="47"/>
      <c r="E15" s="46" t="n">
        <f aca="false">F15+G15</f>
        <v>31918</v>
      </c>
      <c r="F15" s="47" t="n">
        <v>31918</v>
      </c>
      <c r="G15" s="47"/>
      <c r="H15" s="46" t="n">
        <f aca="false">I15+J15</f>
        <v>26872</v>
      </c>
      <c r="I15" s="47" t="n">
        <v>26872</v>
      </c>
      <c r="J15" s="47"/>
      <c r="K15" s="46" t="n">
        <f aca="false">L15+M15</f>
        <v>0</v>
      </c>
      <c r="L15" s="47"/>
      <c r="M15" s="47"/>
      <c r="N15" s="46" t="n">
        <f aca="false">O15+P15</f>
        <v>29477</v>
      </c>
      <c r="O15" s="48" t="n">
        <v>29477</v>
      </c>
      <c r="P15" s="48"/>
      <c r="Q15" s="12" t="n">
        <f aca="false">IFERROR(H15/(E15+B15),0)</f>
        <v>0.82</v>
      </c>
      <c r="R15" s="12" t="n">
        <f aca="false">IFERROR(I15/(F15+C15),0)</f>
        <v>0.82</v>
      </c>
      <c r="S15" s="12" t="n">
        <f aca="false">IFERROR(J15/(G15+D15),0)</f>
        <v>0</v>
      </c>
      <c r="T15" s="12" t="n">
        <f aca="false">IFERROR(H15/N15-1,0)</f>
        <v>-0.088</v>
      </c>
      <c r="U15" s="12" t="n">
        <f aca="false">IFERROR(I15/O15-1,0)</f>
        <v>-0.088</v>
      </c>
      <c r="V15" s="12" t="n">
        <f aca="false">IFERROR(J15/P15-1,0)</f>
        <v>0</v>
      </c>
    </row>
    <row r="16" s="32" customFormat="true" ht="16.5" hidden="false" customHeight="true" outlineLevel="0" collapsed="false">
      <c r="A16" s="31" t="s">
        <v>83</v>
      </c>
      <c r="B16" s="46" t="n">
        <f aca="false">C16+D16</f>
        <v>298</v>
      </c>
      <c r="C16" s="47" t="n">
        <v>298</v>
      </c>
      <c r="D16" s="47"/>
      <c r="E16" s="46" t="n">
        <f aca="false">F16+G16</f>
        <v>13558</v>
      </c>
      <c r="F16" s="47" t="n">
        <v>13535</v>
      </c>
      <c r="G16" s="47" t="n">
        <v>23</v>
      </c>
      <c r="H16" s="46" t="n">
        <f aca="false">I16+J16</f>
        <v>9945</v>
      </c>
      <c r="I16" s="47" t="n">
        <v>9869</v>
      </c>
      <c r="J16" s="47" t="n">
        <v>76</v>
      </c>
      <c r="K16" s="46" t="n">
        <f aca="false">L16+M16</f>
        <v>5</v>
      </c>
      <c r="L16" s="47" t="n">
        <v>5</v>
      </c>
      <c r="M16" s="47"/>
      <c r="N16" s="46" t="n">
        <f aca="false">O16+P16</f>
        <v>3833</v>
      </c>
      <c r="O16" s="48" t="n">
        <v>3829</v>
      </c>
      <c r="P16" s="48" t="n">
        <v>4</v>
      </c>
      <c r="Q16" s="12" t="n">
        <f aca="false">IFERROR(H16/(E16+B16),0)</f>
        <v>0.718</v>
      </c>
      <c r="R16" s="12" t="n">
        <f aca="false">IFERROR(I16/(F16+C16),0)</f>
        <v>0.713</v>
      </c>
      <c r="S16" s="12" t="n">
        <f aca="false">IFERROR(J16/(G16+D16),0)</f>
        <v>3.304</v>
      </c>
      <c r="T16" s="12" t="n">
        <f aca="false">IFERROR(H16/N16-1,0)</f>
        <v>1.595</v>
      </c>
      <c r="U16" s="12" t="n">
        <f aca="false">IFERROR(I16/O16-1,0)</f>
        <v>1.577</v>
      </c>
      <c r="V16" s="12" t="n">
        <f aca="false">IFERROR(J16/P16-1,0)</f>
        <v>18</v>
      </c>
    </row>
    <row r="17" s="32" customFormat="true" ht="16.5" hidden="false" customHeight="true" outlineLevel="0" collapsed="false">
      <c r="A17" s="31" t="s">
        <v>84</v>
      </c>
      <c r="B17" s="46" t="n">
        <f aca="false">C17+D17</f>
        <v>0</v>
      </c>
      <c r="C17" s="47"/>
      <c r="D17" s="47"/>
      <c r="E17" s="46" t="n">
        <f aca="false">F17+G17</f>
        <v>0</v>
      </c>
      <c r="F17" s="47"/>
      <c r="G17" s="47"/>
      <c r="H17" s="46" t="n">
        <f aca="false">I17+J17</f>
        <v>0</v>
      </c>
      <c r="I17" s="47"/>
      <c r="J17" s="47"/>
      <c r="K17" s="46" t="n">
        <f aca="false">L17+M17</f>
        <v>0</v>
      </c>
      <c r="L17" s="47"/>
      <c r="M17" s="47"/>
      <c r="N17" s="46" t="n">
        <f aca="false">O17+P17</f>
        <v>0</v>
      </c>
      <c r="O17" s="48"/>
      <c r="P17" s="48"/>
      <c r="Q17" s="12" t="n">
        <f aca="false">IFERROR(H17/(E17+B17),0)</f>
        <v>0</v>
      </c>
      <c r="R17" s="12" t="n">
        <f aca="false">IFERROR(I17/(F17+C17),0)</f>
        <v>0</v>
      </c>
      <c r="S17" s="12" t="n">
        <f aca="false">IFERROR(J17/(G17+D17),0)</f>
        <v>0</v>
      </c>
      <c r="T17" s="12" t="n">
        <f aca="false">IFERROR(H17/N17-1,0)</f>
        <v>0</v>
      </c>
      <c r="U17" s="12" t="n">
        <f aca="false">IFERROR(I17/O17-1,0)</f>
        <v>0</v>
      </c>
      <c r="V17" s="12" t="n">
        <f aca="false">IFERROR(J17/P17-1,0)</f>
        <v>0</v>
      </c>
    </row>
    <row r="18" s="32" customFormat="true" ht="16.5" hidden="false" customHeight="true" outlineLevel="0" collapsed="false">
      <c r="A18" s="31" t="s">
        <v>85</v>
      </c>
      <c r="B18" s="46" t="n">
        <f aca="false">C18+D18</f>
        <v>1564</v>
      </c>
      <c r="C18" s="47"/>
      <c r="D18" s="47" t="n">
        <v>1564</v>
      </c>
      <c r="E18" s="46" t="n">
        <f aca="false">F18+G18</f>
        <v>4705</v>
      </c>
      <c r="F18" s="47" t="n">
        <v>4197</v>
      </c>
      <c r="G18" s="47" t="n">
        <v>508</v>
      </c>
      <c r="H18" s="46" t="n">
        <f aca="false">I18+J18</f>
        <v>5049</v>
      </c>
      <c r="I18" s="47" t="n">
        <v>3484</v>
      </c>
      <c r="J18" s="47" t="n">
        <v>1565</v>
      </c>
      <c r="K18" s="46" t="n">
        <f aca="false">L18+M18</f>
        <v>508</v>
      </c>
      <c r="L18" s="47" t="n">
        <v>508</v>
      </c>
      <c r="M18" s="47"/>
      <c r="N18" s="46" t="n">
        <f aca="false">O18+P18</f>
        <v>4561</v>
      </c>
      <c r="O18" s="48" t="n">
        <v>4231</v>
      </c>
      <c r="P18" s="48" t="n">
        <v>330</v>
      </c>
      <c r="Q18" s="12" t="n">
        <f aca="false">IFERROR(H18/(E18+B18),0)</f>
        <v>0.805</v>
      </c>
      <c r="R18" s="12" t="n">
        <f aca="false">IFERROR(I18/(F18+C18),0)</f>
        <v>0.83</v>
      </c>
      <c r="S18" s="12" t="n">
        <f aca="false">IFERROR(J18/(G18+D18),0)</f>
        <v>0.755</v>
      </c>
      <c r="T18" s="12" t="n">
        <f aca="false">IFERROR(H18/N18-1,0)</f>
        <v>0.107</v>
      </c>
      <c r="U18" s="12" t="n">
        <f aca="false">IFERROR(I18/O18-1,0)</f>
        <v>-0.177</v>
      </c>
      <c r="V18" s="12" t="n">
        <f aca="false">IFERROR(J18/P18-1,0)</f>
        <v>3.742</v>
      </c>
    </row>
    <row r="19" s="32" customFormat="true" ht="16.5" hidden="false" customHeight="true" outlineLevel="0" collapsed="false">
      <c r="A19" s="31" t="s">
        <v>86</v>
      </c>
      <c r="B19" s="46" t="n">
        <f aca="false">C19+D19</f>
        <v>352</v>
      </c>
      <c r="C19" s="47" t="n">
        <v>69</v>
      </c>
      <c r="D19" s="47" t="n">
        <v>283</v>
      </c>
      <c r="E19" s="46" t="n">
        <f aca="false">F19+G19</f>
        <v>149</v>
      </c>
      <c r="F19" s="47" t="n">
        <v>0</v>
      </c>
      <c r="G19" s="47" t="n">
        <v>149</v>
      </c>
      <c r="H19" s="46" t="n">
        <f aca="false">I19+J19</f>
        <v>307</v>
      </c>
      <c r="I19" s="47" t="n">
        <v>0</v>
      </c>
      <c r="J19" s="47" t="n">
        <v>307</v>
      </c>
      <c r="K19" s="46" t="n">
        <f aca="false">L19+M19</f>
        <v>194</v>
      </c>
      <c r="L19" s="47"/>
      <c r="M19" s="47" t="n">
        <v>194</v>
      </c>
      <c r="N19" s="46" t="n">
        <f aca="false">O19+P19</f>
        <v>635</v>
      </c>
      <c r="O19" s="48"/>
      <c r="P19" s="48" t="n">
        <v>635</v>
      </c>
      <c r="Q19" s="12" t="n">
        <f aca="false">IFERROR(H19/(E19+B19),0)</f>
        <v>0.613</v>
      </c>
      <c r="R19" s="12" t="n">
        <f aca="false">IFERROR(I19/(F19+C19),0)</f>
        <v>0</v>
      </c>
      <c r="S19" s="12" t="n">
        <f aca="false">IFERROR(J19/(G19+D19),0)</f>
        <v>0.711</v>
      </c>
      <c r="T19" s="12" t="n">
        <f aca="false">IFERROR(H19/N19-1,0)</f>
        <v>-0.517</v>
      </c>
      <c r="U19" s="12" t="n">
        <f aca="false">IFERROR(I19/O19-1,0)</f>
        <v>0</v>
      </c>
      <c r="V19" s="12" t="n">
        <f aca="false">IFERROR(J19/P19-1,0)</f>
        <v>-0.517</v>
      </c>
    </row>
    <row r="20" s="32" customFormat="true" ht="16.5" hidden="false" customHeight="true" outlineLevel="0" collapsed="false">
      <c r="A20" s="31" t="s">
        <v>87</v>
      </c>
      <c r="B20" s="46" t="n">
        <f aca="false">C20+D20</f>
        <v>0</v>
      </c>
      <c r="C20" s="47"/>
      <c r="D20" s="47"/>
      <c r="E20" s="46" t="n">
        <f aca="false">F20+G20</f>
        <v>0</v>
      </c>
      <c r="F20" s="47"/>
      <c r="G20" s="47"/>
      <c r="H20" s="46" t="n">
        <f aca="false">I20+J20</f>
        <v>0</v>
      </c>
      <c r="I20" s="47"/>
      <c r="J20" s="47"/>
      <c r="K20" s="46" t="n">
        <f aca="false">L20+M20</f>
        <v>0</v>
      </c>
      <c r="L20" s="47"/>
      <c r="M20" s="47"/>
      <c r="N20" s="46" t="n">
        <f aca="false">O20+P20</f>
        <v>0</v>
      </c>
      <c r="O20" s="48"/>
      <c r="P20" s="48"/>
      <c r="Q20" s="12" t="n">
        <f aca="false">IFERROR(H20/(E20+B20),0)</f>
        <v>0</v>
      </c>
      <c r="R20" s="12" t="n">
        <f aca="false">IFERROR(I20/(F20+C20),0)</f>
        <v>0</v>
      </c>
      <c r="S20" s="12" t="n">
        <f aca="false">IFERROR(J20/(G20+D20),0)</f>
        <v>0</v>
      </c>
      <c r="T20" s="12" t="n">
        <f aca="false">IFERROR(H20/N20-1,0)</f>
        <v>0</v>
      </c>
      <c r="U20" s="12" t="n">
        <f aca="false">IFERROR(I20/O20-1,0)</f>
        <v>0</v>
      </c>
      <c r="V20" s="12" t="n">
        <f aca="false">IFERROR(J20/P20-1,0)</f>
        <v>0</v>
      </c>
    </row>
    <row r="21" s="32" customFormat="true" ht="16.5" hidden="false" customHeight="true" outlineLevel="0" collapsed="false">
      <c r="A21" s="31" t="s">
        <v>88</v>
      </c>
      <c r="B21" s="46" t="n">
        <f aca="false">C21+D21</f>
        <v>0</v>
      </c>
      <c r="C21" s="47"/>
      <c r="D21" s="47"/>
      <c r="E21" s="46" t="n">
        <f aca="false">F21+G21</f>
        <v>0</v>
      </c>
      <c r="F21" s="47"/>
      <c r="G21" s="47"/>
      <c r="H21" s="46" t="n">
        <f aca="false">I21+J21</f>
        <v>0</v>
      </c>
      <c r="I21" s="47"/>
      <c r="J21" s="47"/>
      <c r="K21" s="46" t="n">
        <f aca="false">L21+M21</f>
        <v>0</v>
      </c>
      <c r="L21" s="47"/>
      <c r="M21" s="47"/>
      <c r="N21" s="46" t="n">
        <f aca="false">O21+P21</f>
        <v>0</v>
      </c>
      <c r="O21" s="48"/>
      <c r="P21" s="48"/>
      <c r="Q21" s="12" t="n">
        <f aca="false">IFERROR(H21/(E21+B21),0)</f>
        <v>0</v>
      </c>
      <c r="R21" s="12" t="n">
        <f aca="false">IFERROR(I21/(F21+C21),0)</f>
        <v>0</v>
      </c>
      <c r="S21" s="12" t="n">
        <f aca="false">IFERROR(J21/(G21+D21),0)</f>
        <v>0</v>
      </c>
      <c r="T21" s="12" t="n">
        <f aca="false">IFERROR(H21/N21-1,0)</f>
        <v>0</v>
      </c>
      <c r="U21" s="12" t="n">
        <f aca="false">IFERROR(I21/O21-1,0)</f>
        <v>0</v>
      </c>
      <c r="V21" s="12" t="n">
        <f aca="false">IFERROR(J21/P21-1,0)</f>
        <v>0</v>
      </c>
    </row>
    <row r="22" s="32" customFormat="true" ht="16.5" hidden="false" customHeight="true" outlineLevel="0" collapsed="false">
      <c r="A22" s="31" t="s">
        <v>89</v>
      </c>
      <c r="B22" s="46" t="n">
        <f aca="false">C22+D22</f>
        <v>17</v>
      </c>
      <c r="C22" s="47" t="n">
        <v>17</v>
      </c>
      <c r="D22" s="47"/>
      <c r="E22" s="46" t="n">
        <f aca="false">F22+G22</f>
        <v>6255</v>
      </c>
      <c r="F22" s="47" t="n">
        <v>6255</v>
      </c>
      <c r="G22" s="47"/>
      <c r="H22" s="46" t="n">
        <f aca="false">I22+J22</f>
        <v>5818</v>
      </c>
      <c r="I22" s="47" t="n">
        <v>5818</v>
      </c>
      <c r="J22" s="47"/>
      <c r="K22" s="46" t="n">
        <f aca="false">L22+M22</f>
        <v>0</v>
      </c>
      <c r="L22" s="47"/>
      <c r="M22" s="47"/>
      <c r="N22" s="46" t="n">
        <f aca="false">O22+P22</f>
        <v>1237</v>
      </c>
      <c r="O22" s="48" t="n">
        <v>1237</v>
      </c>
      <c r="P22" s="48"/>
      <c r="Q22" s="12" t="n">
        <f aca="false">IFERROR(H22/(E22+B22),0)</f>
        <v>0.928</v>
      </c>
      <c r="R22" s="12" t="n">
        <f aca="false">IFERROR(I22/(F22+C22),0)</f>
        <v>0.928</v>
      </c>
      <c r="S22" s="12" t="n">
        <f aca="false">IFERROR(J22/(G22+D22),0)</f>
        <v>0</v>
      </c>
      <c r="T22" s="12" t="n">
        <f aca="false">IFERROR(H22/N22-1,0)</f>
        <v>3.703</v>
      </c>
      <c r="U22" s="12" t="n">
        <f aca="false">IFERROR(I22/O22-1,0)</f>
        <v>3.703</v>
      </c>
      <c r="V22" s="12" t="n">
        <f aca="false">IFERROR(J22/P22-1,0)</f>
        <v>0</v>
      </c>
    </row>
    <row r="23" s="32" customFormat="true" ht="16.5" hidden="false" customHeight="true" outlineLevel="0" collapsed="false">
      <c r="A23" s="31" t="s">
        <v>90</v>
      </c>
      <c r="B23" s="46" t="n">
        <f aca="false">C23+D23</f>
        <v>0</v>
      </c>
      <c r="C23" s="47"/>
      <c r="D23" s="47"/>
      <c r="E23" s="46" t="n">
        <f aca="false">F23+G23</f>
        <v>1808</v>
      </c>
      <c r="F23" s="47" t="n">
        <v>1808</v>
      </c>
      <c r="G23" s="47"/>
      <c r="H23" s="46" t="n">
        <f aca="false">I23+J23</f>
        <v>1653</v>
      </c>
      <c r="I23" s="47" t="n">
        <v>1653</v>
      </c>
      <c r="J23" s="47"/>
      <c r="K23" s="46" t="n">
        <f aca="false">L23+M23</f>
        <v>0</v>
      </c>
      <c r="L23" s="47"/>
      <c r="M23" s="47"/>
      <c r="N23" s="46" t="n">
        <f aca="false">O23+P23</f>
        <v>3257</v>
      </c>
      <c r="O23" s="48" t="n">
        <v>3257</v>
      </c>
      <c r="P23" s="48"/>
      <c r="Q23" s="12" t="n">
        <f aca="false">IFERROR(H23/(E23+B23),0)</f>
        <v>0.914</v>
      </c>
      <c r="R23" s="12" t="n">
        <f aca="false">IFERROR(I23/(F23+C23),0)</f>
        <v>0.914</v>
      </c>
      <c r="S23" s="12" t="n">
        <f aca="false">IFERROR(J23/(G23+D23),0)</f>
        <v>0</v>
      </c>
      <c r="T23" s="12" t="n">
        <f aca="false">IFERROR(H23/N23-1,0)</f>
        <v>-0.492</v>
      </c>
      <c r="U23" s="12" t="n">
        <f aca="false">IFERROR(I23/O23-1,0)</f>
        <v>-0.492</v>
      </c>
      <c r="V23" s="12" t="n">
        <f aca="false">IFERROR(J23/P23-1,0)</f>
        <v>0</v>
      </c>
    </row>
    <row r="24" s="32" customFormat="true" ht="16.5" hidden="false" customHeight="true" outlineLevel="0" collapsed="false">
      <c r="A24" s="31" t="s">
        <v>91</v>
      </c>
      <c r="B24" s="46" t="n">
        <f aca="false">C24+D24</f>
        <v>0</v>
      </c>
      <c r="C24" s="47"/>
      <c r="D24" s="47"/>
      <c r="E24" s="46" t="n">
        <f aca="false">F24+G24</f>
        <v>0</v>
      </c>
      <c r="F24" s="47"/>
      <c r="G24" s="47"/>
      <c r="H24" s="46" t="n">
        <f aca="false">I24+J24</f>
        <v>0</v>
      </c>
      <c r="I24" s="47"/>
      <c r="J24" s="47"/>
      <c r="K24" s="46" t="n">
        <f aca="false">L24+M24</f>
        <v>0</v>
      </c>
      <c r="L24" s="47"/>
      <c r="M24" s="47"/>
      <c r="N24" s="46" t="n">
        <f aca="false">O24+P24</f>
        <v>0</v>
      </c>
      <c r="O24" s="48"/>
      <c r="P24" s="48"/>
      <c r="Q24" s="12" t="n">
        <f aca="false">IFERROR(H24/(E24+B24),0)</f>
        <v>0</v>
      </c>
      <c r="R24" s="12" t="n">
        <f aca="false">IFERROR(I24/(F24+C24),0)</f>
        <v>0</v>
      </c>
      <c r="S24" s="12" t="n">
        <f aca="false">IFERROR(J24/(G24+D24),0)</f>
        <v>0</v>
      </c>
      <c r="T24" s="12" t="n">
        <f aca="false">IFERROR(H24/N24-1,0)</f>
        <v>0</v>
      </c>
      <c r="U24" s="12" t="n">
        <f aca="false">IFERROR(I24/O24-1,0)</f>
        <v>0</v>
      </c>
      <c r="V24" s="12" t="n">
        <f aca="false">IFERROR(J24/P24-1,0)</f>
        <v>0</v>
      </c>
    </row>
    <row r="25" s="32" customFormat="true" ht="16.5" hidden="false" customHeight="true" outlineLevel="0" collapsed="false">
      <c r="A25" s="31" t="s">
        <v>92</v>
      </c>
      <c r="B25" s="46" t="n">
        <f aca="false">C25+D25</f>
        <v>21</v>
      </c>
      <c r="C25" s="47" t="n">
        <v>21</v>
      </c>
      <c r="D25" s="47"/>
      <c r="E25" s="46" t="n">
        <f aca="false">F25+G25</f>
        <v>2227</v>
      </c>
      <c r="F25" s="47" t="n">
        <v>2227</v>
      </c>
      <c r="G25" s="47"/>
      <c r="H25" s="46" t="n">
        <f aca="false">I25+J25</f>
        <v>1661</v>
      </c>
      <c r="I25" s="47" t="n">
        <v>1661</v>
      </c>
      <c r="J25" s="47"/>
      <c r="K25" s="46" t="n">
        <f aca="false">L25+M25</f>
        <v>0</v>
      </c>
      <c r="L25" s="47"/>
      <c r="M25" s="47"/>
      <c r="N25" s="46" t="n">
        <f aca="false">O25+P25</f>
        <v>1759</v>
      </c>
      <c r="O25" s="48" t="n">
        <v>1759</v>
      </c>
      <c r="P25" s="48"/>
      <c r="Q25" s="12" t="n">
        <f aca="false">IFERROR(H25/(E25+B25),0)</f>
        <v>0.739</v>
      </c>
      <c r="R25" s="12" t="n">
        <f aca="false">IFERROR(I25/(F25+C25),0)</f>
        <v>0.739</v>
      </c>
      <c r="S25" s="12" t="n">
        <f aca="false">IFERROR(J25/(G25+D25),0)</f>
        <v>0</v>
      </c>
      <c r="T25" s="12" t="n">
        <f aca="false">IFERROR(H25/N25-1,0)</f>
        <v>-0.056</v>
      </c>
      <c r="U25" s="12" t="n">
        <f aca="false">IFERROR(I25/O25-1,0)</f>
        <v>-0.056</v>
      </c>
      <c r="V25" s="12" t="n">
        <f aca="false">IFERROR(J25/P25-1,0)</f>
        <v>0</v>
      </c>
    </row>
    <row r="26" s="32" customFormat="true" ht="16.5" hidden="false" customHeight="true" outlineLevel="0" collapsed="false">
      <c r="A26" s="31" t="s">
        <v>93</v>
      </c>
      <c r="B26" s="46" t="n">
        <f aca="false">C26+D26</f>
        <v>0</v>
      </c>
      <c r="C26" s="47"/>
      <c r="D26" s="47"/>
      <c r="E26" s="46" t="n">
        <f aca="false">F26+G26</f>
        <v>0</v>
      </c>
      <c r="F26" s="47"/>
      <c r="G26" s="47"/>
      <c r="H26" s="46" t="n">
        <f aca="false">I26+J26</f>
        <v>0</v>
      </c>
      <c r="I26" s="47"/>
      <c r="J26" s="47"/>
      <c r="K26" s="46" t="n">
        <f aca="false">L26+M26</f>
        <v>0</v>
      </c>
      <c r="L26" s="47"/>
      <c r="M26" s="47"/>
      <c r="N26" s="46" t="n">
        <f aca="false">O26+P26</f>
        <v>0</v>
      </c>
      <c r="O26" s="48"/>
      <c r="P26" s="48"/>
      <c r="Q26" s="12" t="n">
        <f aca="false">IFERROR(H26/(E26+B26),0)</f>
        <v>0</v>
      </c>
      <c r="R26" s="12" t="n">
        <f aca="false">IFERROR(I26/(F26+C26),0)</f>
        <v>0</v>
      </c>
      <c r="S26" s="12" t="n">
        <f aca="false">IFERROR(J26/(G26+D26),0)</f>
        <v>0</v>
      </c>
      <c r="T26" s="12" t="n">
        <f aca="false">IFERROR(H26/N26-1,0)</f>
        <v>0</v>
      </c>
      <c r="U26" s="12" t="n">
        <f aca="false">IFERROR(I26/O26-1,0)</f>
        <v>0</v>
      </c>
      <c r="V26" s="12" t="n">
        <f aca="false">IFERROR(J26/P26-1,0)</f>
        <v>0</v>
      </c>
    </row>
    <row r="27" s="32" customFormat="true" ht="16.5" hidden="false" customHeight="true" outlineLevel="0" collapsed="false">
      <c r="A27" s="31" t="s">
        <v>94</v>
      </c>
      <c r="B27" s="46" t="n">
        <f aca="false">C27+D27</f>
        <v>0</v>
      </c>
      <c r="C27" s="47"/>
      <c r="D27" s="47"/>
      <c r="E27" s="46" t="n">
        <f aca="false">F27+G27</f>
        <v>0</v>
      </c>
      <c r="F27" s="47"/>
      <c r="G27" s="47"/>
      <c r="H27" s="46" t="n">
        <f aca="false">I27+J27</f>
        <v>0</v>
      </c>
      <c r="I27" s="47"/>
      <c r="J27" s="47"/>
      <c r="K27" s="46" t="n">
        <f aca="false">L27+M27</f>
        <v>0</v>
      </c>
      <c r="L27" s="47"/>
      <c r="M27" s="47"/>
      <c r="N27" s="46" t="n">
        <f aca="false">O27+P27</f>
        <v>3092</v>
      </c>
      <c r="O27" s="48" t="n">
        <v>3092</v>
      </c>
      <c r="P27" s="48"/>
      <c r="Q27" s="12" t="n">
        <f aca="false">IFERROR(H27/(E27+B27),0)</f>
        <v>0</v>
      </c>
      <c r="R27" s="12" t="n">
        <f aca="false">IFERROR(I27/(F27+C27),0)</f>
        <v>0</v>
      </c>
      <c r="S27" s="12" t="n">
        <f aca="false">IFERROR(J27/(G27+D27),0)</f>
        <v>0</v>
      </c>
      <c r="T27" s="12" t="n">
        <f aca="false">IFERROR(H27/N27-1,0)</f>
        <v>-1</v>
      </c>
      <c r="U27" s="12" t="n">
        <f aca="false">IFERROR(I27/O27-1,0)</f>
        <v>-1</v>
      </c>
      <c r="V27" s="12" t="n">
        <f aca="false">IFERROR(J27/P27-1,0)</f>
        <v>0</v>
      </c>
    </row>
    <row r="28" s="32" customFormat="true" ht="16.5" hidden="false" customHeight="true" outlineLevel="0" collapsed="false">
      <c r="A28" s="31" t="s">
        <v>95</v>
      </c>
      <c r="B28" s="46" t="n">
        <f aca="false">C28+D28</f>
        <v>0</v>
      </c>
      <c r="C28" s="47"/>
      <c r="D28" s="47"/>
      <c r="E28" s="46" t="n">
        <f aca="false">F28+G28</f>
        <v>0</v>
      </c>
      <c r="F28" s="47"/>
      <c r="G28" s="47"/>
      <c r="H28" s="46" t="n">
        <f aca="false">I28+J28</f>
        <v>0</v>
      </c>
      <c r="I28" s="47"/>
      <c r="J28" s="47"/>
      <c r="K28" s="46" t="n">
        <f aca="false">L28+M28</f>
        <v>0</v>
      </c>
      <c r="L28" s="47"/>
      <c r="M28" s="47"/>
      <c r="N28" s="46" t="n">
        <f aca="false">O28+P28</f>
        <v>0</v>
      </c>
      <c r="O28" s="48"/>
      <c r="P28" s="48"/>
      <c r="Q28" s="12" t="n">
        <f aca="false">IFERROR(H28/(E28+B28),0)</f>
        <v>0</v>
      </c>
      <c r="R28" s="12" t="n">
        <f aca="false">IFERROR(I28/(F28+C28),0)</f>
        <v>0</v>
      </c>
      <c r="S28" s="12" t="n">
        <f aca="false">IFERROR(J28/(G28+D28),0)</f>
        <v>0</v>
      </c>
      <c r="T28" s="12" t="n">
        <f aca="false">IFERROR(H28/N28-1,0)</f>
        <v>0</v>
      </c>
      <c r="U28" s="12" t="n">
        <f aca="false">IFERROR(I28/O28-1,0)</f>
        <v>0</v>
      </c>
      <c r="V28" s="12" t="n">
        <f aca="false">IFERROR(J28/P28-1,0)</f>
        <v>0</v>
      </c>
    </row>
    <row r="29" s="32" customFormat="true" ht="16.5" hidden="false" customHeight="true" outlineLevel="0" collapsed="false">
      <c r="A29" s="31" t="s">
        <v>96</v>
      </c>
      <c r="B29" s="46" t="n">
        <f aca="false">C29+D29</f>
        <v>0</v>
      </c>
      <c r="C29" s="47"/>
      <c r="D29" s="47"/>
      <c r="E29" s="46" t="n">
        <f aca="false">F29+G29</f>
        <v>598</v>
      </c>
      <c r="F29" s="47" t="n">
        <v>598</v>
      </c>
      <c r="G29" s="47"/>
      <c r="H29" s="46" t="n">
        <f aca="false">I29+J29</f>
        <v>580</v>
      </c>
      <c r="I29" s="47" t="n">
        <v>580</v>
      </c>
      <c r="J29" s="47"/>
      <c r="K29" s="46" t="n">
        <f aca="false">L29+M29</f>
        <v>0</v>
      </c>
      <c r="L29" s="47"/>
      <c r="M29" s="47"/>
      <c r="N29" s="46" t="n">
        <f aca="false">O29+P29</f>
        <v>581</v>
      </c>
      <c r="O29" s="48" t="n">
        <v>581</v>
      </c>
      <c r="P29" s="48"/>
      <c r="Q29" s="12" t="n">
        <f aca="false">IFERROR(H29/(E29+B29),0)</f>
        <v>0.97</v>
      </c>
      <c r="R29" s="12" t="n">
        <f aca="false">IFERROR(I29/(F29+C29),0)</f>
        <v>0.97</v>
      </c>
      <c r="S29" s="12" t="n">
        <f aca="false">IFERROR(J29/(G29+D29),0)</f>
        <v>0</v>
      </c>
      <c r="T29" s="12" t="n">
        <f aca="false">IFERROR(H29/N29-1,0)</f>
        <v>-0.002</v>
      </c>
      <c r="U29" s="12" t="n">
        <f aca="false">IFERROR(I29/O29-1,0)</f>
        <v>-0.002</v>
      </c>
      <c r="V29" s="12" t="n">
        <f aca="false">IFERROR(J29/P29-1,0)</f>
        <v>0</v>
      </c>
    </row>
    <row r="30" s="32" customFormat="true" ht="16.5" hidden="false" customHeight="true" outlineLevel="0" collapsed="false">
      <c r="A30" s="31" t="s">
        <v>97</v>
      </c>
      <c r="B30" s="46" t="n">
        <f aca="false">C30+D30</f>
        <v>0</v>
      </c>
      <c r="C30" s="47"/>
      <c r="D30" s="47"/>
      <c r="E30" s="46" t="n">
        <f aca="false">F30+G30</f>
        <v>3</v>
      </c>
      <c r="F30" s="47" t="n">
        <v>3</v>
      </c>
      <c r="G30" s="47"/>
      <c r="H30" s="46" t="n">
        <f aca="false">I30+J30</f>
        <v>3</v>
      </c>
      <c r="I30" s="47" t="n">
        <v>3</v>
      </c>
      <c r="J30" s="47"/>
      <c r="K30" s="46" t="n">
        <f aca="false">L30+M30</f>
        <v>0</v>
      </c>
      <c r="L30" s="47"/>
      <c r="M30" s="47"/>
      <c r="N30" s="46" t="n">
        <f aca="false">O30+P30</f>
        <v>0</v>
      </c>
      <c r="O30" s="48"/>
      <c r="P30" s="48"/>
      <c r="Q30" s="12" t="n">
        <f aca="false">IFERROR(H30/(E30+B30),0)</f>
        <v>1</v>
      </c>
      <c r="R30" s="12" t="n">
        <f aca="false">IFERROR(I30/(F30+C30),0)</f>
        <v>1</v>
      </c>
      <c r="S30" s="12" t="n">
        <f aca="false">IFERROR(J30/(G30+D30),0)</f>
        <v>0</v>
      </c>
      <c r="T30" s="12" t="n">
        <f aca="false">IFERROR(H30/N30-1,0)</f>
        <v>0</v>
      </c>
      <c r="U30" s="12" t="n">
        <f aca="false">IFERROR(I30/O30-1,0)</f>
        <v>0</v>
      </c>
      <c r="V30" s="12" t="n">
        <f aca="false">IFERROR(J30/P30-1,0)</f>
        <v>0</v>
      </c>
    </row>
    <row r="31" s="32" customFormat="true" ht="16.5" hidden="false" customHeight="true" outlineLevel="0" collapsed="false">
      <c r="A31" s="33" t="s">
        <v>98</v>
      </c>
      <c r="B31" s="49" t="n">
        <f aca="false">SUM(B6:B30)</f>
        <v>4270</v>
      </c>
      <c r="C31" s="49" t="n">
        <f aca="false">SUM(C6:C30)</f>
        <v>2267</v>
      </c>
      <c r="D31" s="49" t="n">
        <f aca="false">SUM(D6:D30)</f>
        <v>2003</v>
      </c>
      <c r="E31" s="49" t="n">
        <f aca="false">SUM(E6:E30)</f>
        <v>113111</v>
      </c>
      <c r="F31" s="49" t="n">
        <f aca="false">SUM(F6:F30)</f>
        <v>108600</v>
      </c>
      <c r="G31" s="49" t="n">
        <f aca="false">SUM(G6:G30)</f>
        <v>4511</v>
      </c>
      <c r="H31" s="49" t="n">
        <f aca="false">SUM(H6:H30)</f>
        <v>99727</v>
      </c>
      <c r="I31" s="49" t="n">
        <f aca="false">SUM(I6:I30)</f>
        <v>94825</v>
      </c>
      <c r="J31" s="49" t="n">
        <f aca="false">SUM(J6:J30)</f>
        <v>4902</v>
      </c>
      <c r="K31" s="49" t="n">
        <f aca="false">SUM(K6:K30)</f>
        <v>1699</v>
      </c>
      <c r="L31" s="49" t="n">
        <f aca="false">SUM(L6:L30)</f>
        <v>1480</v>
      </c>
      <c r="M31" s="49" t="n">
        <f aca="false">SUM(M6:M30)</f>
        <v>219</v>
      </c>
      <c r="N31" s="49" t="n">
        <f aca="false">SUM(N6:N30)</f>
        <v>89870</v>
      </c>
      <c r="O31" s="49" t="n">
        <f aca="false">SUM(O6:O30)</f>
        <v>85356</v>
      </c>
      <c r="P31" s="49" t="n">
        <f aca="false">SUM(P6:P30)</f>
        <v>4514</v>
      </c>
      <c r="Q31" s="35" t="n">
        <f aca="false">IFERROR(H31/(E31+B31),0)</f>
        <v>0.85</v>
      </c>
      <c r="R31" s="35" t="n">
        <f aca="false">IFERROR(I31/(F31+C31),0)</f>
        <v>0.855</v>
      </c>
      <c r="S31" s="35" t="n">
        <f aca="false">IFERROR(J31/(G31+D31),0)</f>
        <v>0.753</v>
      </c>
      <c r="T31" s="35" t="n">
        <f aca="false">IFERROR(H31/N31-1,0)</f>
        <v>0.11</v>
      </c>
      <c r="U31" s="35" t="n">
        <f aca="false">IFERROR(I31/O31-1,0)</f>
        <v>0.111</v>
      </c>
      <c r="V31" s="35" t="n">
        <f aca="false">IFERROR(J31/P31-1,0)</f>
        <v>0.086</v>
      </c>
    </row>
    <row r="32" s="32" customFormat="true" ht="16.5" hidden="false" customHeight="true" outlineLevel="0" collapsed="false">
      <c r="A32" s="36" t="s">
        <v>99</v>
      </c>
      <c r="B32" s="46" t="n">
        <f aca="false">C32+D32</f>
        <v>0</v>
      </c>
      <c r="C32" s="47"/>
      <c r="D32" s="47"/>
      <c r="E32" s="46" t="n">
        <f aca="false">F32+G32</f>
        <v>0</v>
      </c>
      <c r="F32" s="47"/>
      <c r="G32" s="47"/>
      <c r="H32" s="46" t="n">
        <f aca="false">I32+J32</f>
        <v>0</v>
      </c>
      <c r="I32" s="47"/>
      <c r="J32" s="47"/>
      <c r="K32" s="46" t="n">
        <f aca="false">L32+M32</f>
        <v>0</v>
      </c>
      <c r="L32" s="47"/>
      <c r="M32" s="47"/>
      <c r="N32" s="46" t="n">
        <f aca="false">O32+P32</f>
        <v>0</v>
      </c>
      <c r="O32" s="50"/>
      <c r="P32" s="50"/>
      <c r="Q32" s="12" t="n">
        <f aca="false">IFERROR(H32/(E32+B32),0)</f>
        <v>0</v>
      </c>
      <c r="R32" s="12" t="n">
        <f aca="false">IFERROR(I32/(F32+C32),0)</f>
        <v>0</v>
      </c>
      <c r="S32" s="12" t="n">
        <f aca="false">IFERROR(J32/(G32+D32),0)</f>
        <v>0</v>
      </c>
      <c r="T32" s="12" t="n">
        <f aca="false">IFERROR(H32/N32-1,0)</f>
        <v>0</v>
      </c>
      <c r="U32" s="12" t="n">
        <f aca="false">IFERROR(I32/O32-1,0)</f>
        <v>0</v>
      </c>
      <c r="V32" s="12" t="n">
        <f aca="false">IFERROR(J32/P32-1,0)</f>
        <v>0</v>
      </c>
    </row>
    <row r="33" s="32" customFormat="true" ht="16.5" hidden="false" customHeight="true" outlineLevel="0" collapsed="false">
      <c r="A33" s="36" t="s">
        <v>100</v>
      </c>
      <c r="B33" s="46" t="n">
        <f aca="false">C33+D33</f>
        <v>0</v>
      </c>
      <c r="C33" s="47"/>
      <c r="D33" s="47"/>
      <c r="E33" s="46" t="n">
        <f aca="false">F33+G33</f>
        <v>0</v>
      </c>
      <c r="F33" s="47"/>
      <c r="G33" s="47"/>
      <c r="H33" s="46" t="n">
        <f aca="false">I33+J33</f>
        <v>0</v>
      </c>
      <c r="I33" s="47"/>
      <c r="J33" s="47"/>
      <c r="K33" s="46" t="n">
        <f aca="false">L33+M33</f>
        <v>0</v>
      </c>
      <c r="L33" s="47"/>
      <c r="M33" s="47"/>
      <c r="N33" s="46" t="n">
        <f aca="false">O33+P33</f>
        <v>0</v>
      </c>
      <c r="O33" s="50"/>
      <c r="P33" s="50"/>
      <c r="Q33" s="12" t="n">
        <f aca="false">IFERROR(H33/(E33+B33),0)</f>
        <v>0</v>
      </c>
      <c r="R33" s="12" t="n">
        <f aca="false">IFERROR(I33/(F33+C33),0)</f>
        <v>0</v>
      </c>
      <c r="S33" s="12" t="n">
        <f aca="false">IFERROR(J33/(G33+D33),0)</f>
        <v>0</v>
      </c>
      <c r="T33" s="12" t="n">
        <f aca="false">IFERROR(H33/N33-1,0)</f>
        <v>0</v>
      </c>
      <c r="U33" s="12" t="n">
        <f aca="false">IFERROR(I33/O33-1,0)</f>
        <v>0</v>
      </c>
      <c r="V33" s="12" t="n">
        <f aca="false">IFERROR(J33/P33-1,0)</f>
        <v>0</v>
      </c>
    </row>
    <row r="34" s="32" customFormat="true" ht="16.5" hidden="false" customHeight="true" outlineLevel="0" collapsed="false">
      <c r="A34" s="36" t="s">
        <v>101</v>
      </c>
      <c r="B34" s="46" t="n">
        <f aca="false">C34+D34</f>
        <v>20</v>
      </c>
      <c r="C34" s="47"/>
      <c r="D34" s="47" t="n">
        <v>20</v>
      </c>
      <c r="E34" s="46" t="n">
        <f aca="false">F34+G34</f>
        <v>45</v>
      </c>
      <c r="F34" s="47"/>
      <c r="G34" s="47" t="n">
        <v>45</v>
      </c>
      <c r="H34" s="46" t="n">
        <f aca="false">I34+J34</f>
        <v>41</v>
      </c>
      <c r="I34" s="47"/>
      <c r="J34" s="47" t="n">
        <v>41</v>
      </c>
      <c r="K34" s="46" t="n">
        <f aca="false">L34+M34</f>
        <v>24</v>
      </c>
      <c r="L34" s="47"/>
      <c r="M34" s="47" t="n">
        <v>24</v>
      </c>
      <c r="N34" s="46" t="n">
        <f aca="false">O34+P34</f>
        <v>18</v>
      </c>
      <c r="O34" s="50"/>
      <c r="P34" s="50" t="n">
        <v>18</v>
      </c>
      <c r="Q34" s="12" t="n">
        <f aca="false">IFERROR(H34/(E34+B34),0)</f>
        <v>0.631</v>
      </c>
      <c r="R34" s="12" t="n">
        <f aca="false">IFERROR(I34/(F34+C34),0)</f>
        <v>0</v>
      </c>
      <c r="S34" s="12" t="n">
        <f aca="false">IFERROR(J34/(G34+D34),0)</f>
        <v>0.631</v>
      </c>
      <c r="T34" s="12" t="n">
        <f aca="false">IFERROR(H34/N34-1,0)</f>
        <v>1.278</v>
      </c>
      <c r="U34" s="12" t="n">
        <f aca="false">IFERROR(I34/O34-1,0)</f>
        <v>0</v>
      </c>
      <c r="V34" s="12" t="n">
        <f aca="false">IFERROR(J34/P34-1,0)</f>
        <v>1.278</v>
      </c>
    </row>
    <row r="35" s="32" customFormat="true" ht="16.5" hidden="false" customHeight="true" outlineLevel="0" collapsed="false">
      <c r="A35" s="36" t="s">
        <v>102</v>
      </c>
      <c r="B35" s="46" t="n">
        <f aca="false">C35+D35</f>
        <v>99</v>
      </c>
      <c r="C35" s="47"/>
      <c r="D35" s="47" t="n">
        <v>99</v>
      </c>
      <c r="E35" s="46" t="n">
        <f aca="false">F35+G35</f>
        <v>4280</v>
      </c>
      <c r="F35" s="51" t="n">
        <v>4280</v>
      </c>
      <c r="G35" s="47"/>
      <c r="H35" s="46" t="n">
        <f aca="false">I35+J35</f>
        <v>4301</v>
      </c>
      <c r="I35" s="47" t="n">
        <v>4301</v>
      </c>
      <c r="J35" s="47"/>
      <c r="K35" s="46" t="n">
        <f aca="false">L35+M35</f>
        <v>99</v>
      </c>
      <c r="L35" s="47"/>
      <c r="M35" s="47" t="n">
        <v>99</v>
      </c>
      <c r="N35" s="46" t="n">
        <f aca="false">O35+P35</f>
        <v>12216</v>
      </c>
      <c r="O35" s="50" t="n">
        <v>12216</v>
      </c>
      <c r="P35" s="50"/>
      <c r="Q35" s="12" t="n">
        <f aca="false">IFERROR(H35/(E35+B35),0)</f>
        <v>0.982</v>
      </c>
      <c r="R35" s="12" t="n">
        <f aca="false">IFERROR(I35/(F35+C35),0)</f>
        <v>1.005</v>
      </c>
      <c r="S35" s="12" t="n">
        <f aca="false">IFERROR(J35/(G35+D35),0)</f>
        <v>0</v>
      </c>
      <c r="T35" s="12" t="n">
        <f aca="false">IFERROR(H35/N35-1,0)</f>
        <v>-0.648</v>
      </c>
      <c r="U35" s="12" t="n">
        <f aca="false">IFERROR(I35/O35-1,0)</f>
        <v>-0.648</v>
      </c>
      <c r="V35" s="12" t="n">
        <f aca="false">IFERROR(J35/P35-1,0)</f>
        <v>0</v>
      </c>
    </row>
    <row r="36" s="32" customFormat="true" ht="16.5" hidden="false" customHeight="true" outlineLevel="0" collapsed="false">
      <c r="A36" s="36" t="s">
        <v>103</v>
      </c>
      <c r="B36" s="46" t="n">
        <f aca="false">C36+D36</f>
        <v>0</v>
      </c>
      <c r="C36" s="47"/>
      <c r="D36" s="47"/>
      <c r="E36" s="46" t="n">
        <f aca="false">F36+G36</f>
        <v>0</v>
      </c>
      <c r="F36" s="47"/>
      <c r="G36" s="47"/>
      <c r="H36" s="46" t="n">
        <f aca="false">I36+J36</f>
        <v>0</v>
      </c>
      <c r="I36" s="47"/>
      <c r="J36" s="47"/>
      <c r="K36" s="46" t="n">
        <f aca="false">L36+M36</f>
        <v>0</v>
      </c>
      <c r="L36" s="47"/>
      <c r="M36" s="47"/>
      <c r="N36" s="46" t="n">
        <f aca="false">O36+P36</f>
        <v>0</v>
      </c>
      <c r="O36" s="50"/>
      <c r="P36" s="50"/>
      <c r="Q36" s="12" t="n">
        <f aca="false">IFERROR(H36/(E36+B36),0)</f>
        <v>0</v>
      </c>
      <c r="R36" s="12" t="n">
        <f aca="false">IFERROR(I36/(F36+C36),0)</f>
        <v>0</v>
      </c>
      <c r="S36" s="12" t="n">
        <f aca="false">IFERROR(J36/(G36+D36),0)</f>
        <v>0</v>
      </c>
      <c r="T36" s="12" t="n">
        <f aca="false">IFERROR(H36/N36-1,0)</f>
        <v>0</v>
      </c>
      <c r="U36" s="12" t="n">
        <f aca="false">IFERROR(I36/O36-1,0)</f>
        <v>0</v>
      </c>
      <c r="V36" s="12" t="n">
        <f aca="false">IFERROR(J36/P36-1,0)</f>
        <v>0</v>
      </c>
    </row>
    <row r="37" s="32" customFormat="true" ht="16.5" hidden="false" customHeight="true" outlineLevel="0" collapsed="false">
      <c r="A37" s="36" t="s">
        <v>104</v>
      </c>
      <c r="B37" s="46" t="n">
        <f aca="false">C37+D37</f>
        <v>0</v>
      </c>
      <c r="C37" s="47"/>
      <c r="D37" s="47"/>
      <c r="E37" s="46" t="n">
        <f aca="false">F37+G37</f>
        <v>0</v>
      </c>
      <c r="F37" s="47"/>
      <c r="G37" s="47"/>
      <c r="H37" s="46" t="n">
        <f aca="false">I37+J37</f>
        <v>0</v>
      </c>
      <c r="I37" s="47"/>
      <c r="J37" s="47"/>
      <c r="K37" s="46" t="n">
        <f aca="false">L37+M37</f>
        <v>0</v>
      </c>
      <c r="L37" s="47"/>
      <c r="M37" s="47"/>
      <c r="N37" s="46" t="n">
        <f aca="false">O37+P37</f>
        <v>0</v>
      </c>
      <c r="O37" s="50"/>
      <c r="P37" s="50"/>
      <c r="Q37" s="12" t="n">
        <f aca="false">IFERROR(H37/(E37+B37),0)</f>
        <v>0</v>
      </c>
      <c r="R37" s="12" t="n">
        <f aca="false">IFERROR(I37/(F37+C37),0)</f>
        <v>0</v>
      </c>
      <c r="S37" s="12" t="n">
        <f aca="false">IFERROR(J37/(G37+D37),0)</f>
        <v>0</v>
      </c>
      <c r="T37" s="12" t="n">
        <f aca="false">IFERROR(H37/N37-1,0)</f>
        <v>0</v>
      </c>
      <c r="U37" s="12" t="n">
        <f aca="false">IFERROR(I37/O37-1,0)</f>
        <v>0</v>
      </c>
      <c r="V37" s="12" t="n">
        <f aca="false">IFERROR(J37/P37-1,0)</f>
        <v>0</v>
      </c>
    </row>
    <row r="38" s="32" customFormat="true" ht="16.5" hidden="false" customHeight="true" outlineLevel="0" collapsed="false">
      <c r="A38" s="36" t="s">
        <v>105</v>
      </c>
      <c r="B38" s="46" t="n">
        <f aca="false">C38+D38</f>
        <v>0</v>
      </c>
      <c r="C38" s="47"/>
      <c r="D38" s="47"/>
      <c r="E38" s="46" t="n">
        <f aca="false">F38+G38</f>
        <v>828</v>
      </c>
      <c r="F38" s="51" t="n">
        <v>828</v>
      </c>
      <c r="G38" s="47"/>
      <c r="H38" s="46" t="n">
        <f aca="false">I38+J38</f>
        <v>536</v>
      </c>
      <c r="I38" s="47" t="n">
        <v>536</v>
      </c>
      <c r="J38" s="47"/>
      <c r="K38" s="46" t="n">
        <f aca="false">L38+M38</f>
        <v>0</v>
      </c>
      <c r="L38" s="47"/>
      <c r="M38" s="47"/>
      <c r="N38" s="46" t="n">
        <f aca="false">O38+P38</f>
        <v>1004</v>
      </c>
      <c r="O38" s="50" t="n">
        <v>1004</v>
      </c>
      <c r="P38" s="50"/>
      <c r="Q38" s="12" t="n">
        <f aca="false">IFERROR(H38/(E38+B38),0)</f>
        <v>0.647</v>
      </c>
      <c r="R38" s="12" t="n">
        <f aca="false">IFERROR(I38/(F38+C38),0)</f>
        <v>0.647</v>
      </c>
      <c r="S38" s="12" t="n">
        <f aca="false">IFERROR(J38/(G38+D38),0)</f>
        <v>0</v>
      </c>
      <c r="T38" s="12" t="n">
        <f aca="false">IFERROR(H38/N38-1,0)</f>
        <v>-0.466</v>
      </c>
      <c r="U38" s="12" t="n">
        <f aca="false">IFERROR(I38/O38-1,0)</f>
        <v>-0.466</v>
      </c>
      <c r="V38" s="12" t="n">
        <f aca="false">IFERROR(J38/P38-1,0)</f>
        <v>0</v>
      </c>
    </row>
    <row r="39" s="32" customFormat="true" ht="16.5" hidden="false" customHeight="true" outlineLevel="0" collapsed="false">
      <c r="A39" s="36" t="s">
        <v>106</v>
      </c>
      <c r="B39" s="46" t="n">
        <f aca="false">C39+D39</f>
        <v>0</v>
      </c>
      <c r="C39" s="47"/>
      <c r="D39" s="47"/>
      <c r="E39" s="46" t="n">
        <f aca="false">F39+G39</f>
        <v>8370</v>
      </c>
      <c r="F39" s="51" t="n">
        <v>8370</v>
      </c>
      <c r="G39" s="47"/>
      <c r="H39" s="46" t="n">
        <f aca="false">I39+J39</f>
        <v>7864</v>
      </c>
      <c r="I39" s="47" t="n">
        <v>7864</v>
      </c>
      <c r="J39" s="47"/>
      <c r="K39" s="46" t="n">
        <f aca="false">L39+M39</f>
        <v>0</v>
      </c>
      <c r="L39" s="47"/>
      <c r="M39" s="47"/>
      <c r="N39" s="46" t="n">
        <f aca="false">O39+P39</f>
        <v>5682</v>
      </c>
      <c r="O39" s="50" t="n">
        <v>5682</v>
      </c>
      <c r="P39" s="50"/>
      <c r="Q39" s="12" t="n">
        <f aca="false">IFERROR(H39/(E39+B39),0)</f>
        <v>0.94</v>
      </c>
      <c r="R39" s="12" t="n">
        <f aca="false">IFERROR(I39/(F39+C39),0)</f>
        <v>0.94</v>
      </c>
      <c r="S39" s="12" t="n">
        <f aca="false">IFERROR(J39/(G39+D39),0)</f>
        <v>0</v>
      </c>
      <c r="T39" s="12" t="n">
        <f aca="false">IFERROR(H39/N39-1,0)</f>
        <v>0.384</v>
      </c>
      <c r="U39" s="12" t="n">
        <f aca="false">IFERROR(I39/O39-1,0)</f>
        <v>0.384</v>
      </c>
      <c r="V39" s="12" t="n">
        <f aca="false">IFERROR(J39/P39-1,0)</f>
        <v>0</v>
      </c>
    </row>
    <row r="40" s="32" customFormat="true" ht="16.5" hidden="false" customHeight="true" outlineLevel="0" collapsed="false">
      <c r="A40" s="36" t="s">
        <v>107</v>
      </c>
      <c r="B40" s="46" t="n">
        <f aca="false">C40+D40</f>
        <v>0</v>
      </c>
      <c r="C40" s="47"/>
      <c r="D40" s="47"/>
      <c r="E40" s="46" t="n">
        <f aca="false">F40+G40</f>
        <v>0</v>
      </c>
      <c r="F40" s="47"/>
      <c r="G40" s="47"/>
      <c r="H40" s="46" t="n">
        <f aca="false">I40+J40</f>
        <v>0</v>
      </c>
      <c r="I40" s="47"/>
      <c r="J40" s="47"/>
      <c r="K40" s="46" t="n">
        <f aca="false">L40+M40</f>
        <v>0</v>
      </c>
      <c r="L40" s="47"/>
      <c r="M40" s="47"/>
      <c r="N40" s="46" t="n">
        <f aca="false">O40+P40</f>
        <v>0</v>
      </c>
      <c r="O40" s="50"/>
      <c r="P40" s="50"/>
      <c r="Q40" s="12" t="n">
        <f aca="false">IFERROR(H40/(E40+B40),0)</f>
        <v>0</v>
      </c>
      <c r="R40" s="12" t="n">
        <f aca="false">IFERROR(I40/(F40+C40),0)</f>
        <v>0</v>
      </c>
      <c r="S40" s="12" t="n">
        <f aca="false">IFERROR(J40/(G40+D40),0)</f>
        <v>0</v>
      </c>
      <c r="T40" s="12" t="n">
        <f aca="false">IFERROR(H40/N40-1,0)</f>
        <v>0</v>
      </c>
      <c r="U40" s="12" t="n">
        <f aca="false">IFERROR(I40/O40-1,0)</f>
        <v>0</v>
      </c>
      <c r="V40" s="12" t="n">
        <f aca="false">IFERROR(J40/P40-1,0)</f>
        <v>0</v>
      </c>
    </row>
    <row r="41" s="32" customFormat="true" ht="16.5" hidden="false" customHeight="true" outlineLevel="0" collapsed="false">
      <c r="A41" s="36" t="s">
        <v>108</v>
      </c>
      <c r="B41" s="46" t="n">
        <f aca="false">C41+D41</f>
        <v>0</v>
      </c>
      <c r="C41" s="47"/>
      <c r="D41" s="47"/>
      <c r="E41" s="46" t="n">
        <f aca="false">F41+G41</f>
        <v>0</v>
      </c>
      <c r="F41" s="47"/>
      <c r="G41" s="47"/>
      <c r="H41" s="46" t="n">
        <f aca="false">I41+J41</f>
        <v>0</v>
      </c>
      <c r="I41" s="47"/>
      <c r="J41" s="47"/>
      <c r="K41" s="46" t="n">
        <f aca="false">L41+M41</f>
        <v>0</v>
      </c>
      <c r="L41" s="47"/>
      <c r="M41" s="47"/>
      <c r="N41" s="46" t="n">
        <f aca="false">O41+P41</f>
        <v>0</v>
      </c>
      <c r="O41" s="50"/>
      <c r="P41" s="50"/>
      <c r="Q41" s="12" t="n">
        <f aca="false">IFERROR(H41/(E41+B41),0)</f>
        <v>0</v>
      </c>
      <c r="R41" s="12" t="n">
        <f aca="false">IFERROR(I41/(F41+C41),0)</f>
        <v>0</v>
      </c>
      <c r="S41" s="12" t="n">
        <f aca="false">IFERROR(J41/(G41+D41),0)</f>
        <v>0</v>
      </c>
      <c r="T41" s="12" t="n">
        <f aca="false">IFERROR(H41/N41-1,0)</f>
        <v>0</v>
      </c>
      <c r="U41" s="12" t="n">
        <f aca="false">IFERROR(I41/O41-1,0)</f>
        <v>0</v>
      </c>
      <c r="V41" s="12" t="n">
        <f aca="false">IFERROR(J41/P41-1,0)</f>
        <v>0</v>
      </c>
    </row>
    <row r="42" s="32" customFormat="true" ht="16.5" hidden="false" customHeight="true" outlineLevel="0" collapsed="false">
      <c r="A42" s="36" t="s">
        <v>109</v>
      </c>
      <c r="B42" s="46" t="n">
        <f aca="false">C42+D42</f>
        <v>0</v>
      </c>
      <c r="C42" s="47"/>
      <c r="D42" s="47"/>
      <c r="E42" s="46" t="n">
        <f aca="false">F42+G42</f>
        <v>0</v>
      </c>
      <c r="F42" s="47"/>
      <c r="G42" s="47"/>
      <c r="H42" s="46" t="n">
        <f aca="false">I42+J42</f>
        <v>0</v>
      </c>
      <c r="I42" s="47" t="n">
        <v>0</v>
      </c>
      <c r="J42" s="47"/>
      <c r="K42" s="46" t="n">
        <f aca="false">L42+M42</f>
        <v>0</v>
      </c>
      <c r="L42" s="47"/>
      <c r="M42" s="47"/>
      <c r="N42" s="46" t="n">
        <f aca="false">O42+P42</f>
        <v>30679</v>
      </c>
      <c r="O42" s="50" t="n">
        <v>26200</v>
      </c>
      <c r="P42" s="50" t="n">
        <v>4479</v>
      </c>
      <c r="Q42" s="12" t="n">
        <f aca="false">IFERROR(H42/(E42+B42),0)</f>
        <v>0</v>
      </c>
      <c r="R42" s="12" t="n">
        <f aca="false">IFERROR(I42/(F42+C42),0)</f>
        <v>0</v>
      </c>
      <c r="S42" s="12" t="n">
        <f aca="false">IFERROR(J42/(G42+D42),0)</f>
        <v>0</v>
      </c>
      <c r="T42" s="12" t="n">
        <f aca="false">IFERROR(H42/N42-1,0)</f>
        <v>-1</v>
      </c>
      <c r="U42" s="12" t="n">
        <f aca="false">IFERROR(I42/O42-1,0)</f>
        <v>-1</v>
      </c>
      <c r="V42" s="12" t="n">
        <f aca="false">IFERROR(J42/P42-1,0)</f>
        <v>-1</v>
      </c>
    </row>
    <row r="43" s="32" customFormat="true" ht="16.5" hidden="false" customHeight="true" outlineLevel="0" collapsed="false">
      <c r="A43" s="36" t="s">
        <v>110</v>
      </c>
      <c r="B43" s="46" t="n">
        <f aca="false">C43+D43</f>
        <v>18</v>
      </c>
      <c r="C43" s="47"/>
      <c r="D43" s="47" t="n">
        <v>18</v>
      </c>
      <c r="E43" s="46" t="n">
        <f aca="false">F43+G43</f>
        <v>16</v>
      </c>
      <c r="F43" s="47" t="n">
        <v>16</v>
      </c>
      <c r="G43" s="47"/>
      <c r="H43" s="46" t="n">
        <f aca="false">I43+J43</f>
        <v>15</v>
      </c>
      <c r="I43" s="47"/>
      <c r="J43" s="47" t="n">
        <v>15</v>
      </c>
      <c r="K43" s="46" t="n">
        <f aca="false">L43+M43</f>
        <v>20</v>
      </c>
      <c r="L43" s="47"/>
      <c r="M43" s="47" t="n">
        <v>20</v>
      </c>
      <c r="N43" s="46" t="n">
        <f aca="false">O43+P43</f>
        <v>2</v>
      </c>
      <c r="O43" s="50"/>
      <c r="P43" s="50" t="n">
        <v>2</v>
      </c>
      <c r="Q43" s="12" t="n">
        <f aca="false">IFERROR(H43/(E43+B43),0)</f>
        <v>0.441</v>
      </c>
      <c r="R43" s="12" t="n">
        <f aca="false">IFERROR(I43/(F43+C43),0)</f>
        <v>0</v>
      </c>
      <c r="S43" s="12" t="n">
        <f aca="false">IFERROR(J43/(G43+D43),0)</f>
        <v>0.833</v>
      </c>
      <c r="T43" s="12" t="n">
        <f aca="false">IFERROR(H43/N43-1,0)</f>
        <v>6.5</v>
      </c>
      <c r="U43" s="12" t="n">
        <f aca="false">IFERROR(I43/O43-1,0)</f>
        <v>0</v>
      </c>
      <c r="V43" s="12" t="n">
        <f aca="false">IFERROR(J43/P43-1,0)</f>
        <v>6.5</v>
      </c>
    </row>
    <row r="44" s="32" customFormat="true" ht="16.5" hidden="false" customHeight="true" outlineLevel="0" collapsed="false">
      <c r="A44" s="36" t="s">
        <v>111</v>
      </c>
      <c r="B44" s="46" t="n">
        <f aca="false">C44+D44</f>
        <v>0</v>
      </c>
      <c r="C44" s="47"/>
      <c r="D44" s="47"/>
      <c r="E44" s="46" t="n">
        <f aca="false">F44+G44</f>
        <v>4800</v>
      </c>
      <c r="F44" s="47" t="n">
        <v>4800</v>
      </c>
      <c r="G44" s="47"/>
      <c r="H44" s="46" t="n">
        <f aca="false">I44+J44</f>
        <v>4787</v>
      </c>
      <c r="I44" s="47" t="n">
        <v>4787</v>
      </c>
      <c r="J44" s="47"/>
      <c r="K44" s="46" t="n">
        <f aca="false">L44+M44</f>
        <v>0</v>
      </c>
      <c r="L44" s="47"/>
      <c r="M44" s="47"/>
      <c r="N44" s="46" t="n">
        <f aca="false">O44+P44</f>
        <v>4006</v>
      </c>
      <c r="O44" s="50" t="n">
        <v>4006</v>
      </c>
      <c r="P44" s="50"/>
      <c r="Q44" s="12" t="n">
        <f aca="false">IFERROR(H44/(E44+B44),0)</f>
        <v>0.997</v>
      </c>
      <c r="R44" s="12" t="n">
        <f aca="false">IFERROR(I44/(F44+C44),0)</f>
        <v>0.997</v>
      </c>
      <c r="S44" s="12" t="n">
        <f aca="false">IFERROR(J44/(G44+D44),0)</f>
        <v>0</v>
      </c>
      <c r="T44" s="12" t="n">
        <f aca="false">IFERROR(H44/N44-1,0)</f>
        <v>0.195</v>
      </c>
      <c r="U44" s="12" t="n">
        <f aca="false">IFERROR(I44/O44-1,0)</f>
        <v>0.195</v>
      </c>
      <c r="V44" s="12" t="n">
        <f aca="false">IFERROR(J44/P44-1,0)</f>
        <v>0</v>
      </c>
    </row>
    <row r="45" s="32" customFormat="true" ht="16.5" hidden="false" customHeight="true" outlineLevel="0" collapsed="false">
      <c r="A45" s="36" t="s">
        <v>112</v>
      </c>
      <c r="B45" s="46" t="n">
        <f aca="false">C45+D45</f>
        <v>0</v>
      </c>
      <c r="C45" s="47"/>
      <c r="D45" s="47"/>
      <c r="E45" s="46" t="n">
        <f aca="false">F45+G45</f>
        <v>1</v>
      </c>
      <c r="F45" s="47" t="n">
        <v>1</v>
      </c>
      <c r="G45" s="47"/>
      <c r="H45" s="46" t="n">
        <f aca="false">I45+J45</f>
        <v>0</v>
      </c>
      <c r="I45" s="47"/>
      <c r="J45" s="47"/>
      <c r="K45" s="46" t="n">
        <f aca="false">L45+M45</f>
        <v>0</v>
      </c>
      <c r="L45" s="47"/>
      <c r="M45" s="47"/>
      <c r="N45" s="46" t="n">
        <f aca="false">O45+P45</f>
        <v>22</v>
      </c>
      <c r="O45" s="50" t="n">
        <v>22</v>
      </c>
      <c r="P45" s="50"/>
      <c r="Q45" s="12" t="n">
        <f aca="false">IFERROR(H45/(E45+B45),0)</f>
        <v>0</v>
      </c>
      <c r="R45" s="12" t="n">
        <f aca="false">IFERROR(I45/(F45+C45),0)</f>
        <v>0</v>
      </c>
      <c r="S45" s="12" t="n">
        <f aca="false">IFERROR(J45/(G45+D45),0)</f>
        <v>0</v>
      </c>
      <c r="T45" s="12" t="n">
        <f aca="false">IFERROR(H45/N45-1,0)</f>
        <v>-1</v>
      </c>
      <c r="U45" s="12" t="n">
        <f aca="false">IFERROR(I45/O45-1,0)</f>
        <v>-1</v>
      </c>
      <c r="V45" s="12" t="n">
        <f aca="false">IFERROR(J45/P45-1,0)</f>
        <v>0</v>
      </c>
    </row>
    <row r="46" s="37" customFormat="true" ht="16.5" hidden="false" customHeight="true" outlineLevel="0" collapsed="false">
      <c r="A46" s="33" t="s">
        <v>113</v>
      </c>
      <c r="B46" s="49" t="n">
        <f aca="false">SUM(B32:B45)</f>
        <v>137</v>
      </c>
      <c r="C46" s="49" t="n">
        <f aca="false">SUM(C32:C45)</f>
        <v>0</v>
      </c>
      <c r="D46" s="49" t="n">
        <f aca="false">SUM(D32:D45)</f>
        <v>137</v>
      </c>
      <c r="E46" s="49" t="n">
        <f aca="false">SUM(E32:E45)</f>
        <v>18340</v>
      </c>
      <c r="F46" s="49" t="n">
        <f aca="false">SUM(F32:F45)</f>
        <v>18295</v>
      </c>
      <c r="G46" s="49" t="n">
        <f aca="false">SUM(G32:G45)</f>
        <v>45</v>
      </c>
      <c r="H46" s="49" t="n">
        <f aca="false">SUM(H32:H45)</f>
        <v>17544</v>
      </c>
      <c r="I46" s="49" t="n">
        <f aca="false">SUM(I32:I45)</f>
        <v>17488</v>
      </c>
      <c r="J46" s="49" t="n">
        <f aca="false">SUM(J32:J45)</f>
        <v>56</v>
      </c>
      <c r="K46" s="49" t="n">
        <f aca="false">SUM(K32:K45)</f>
        <v>143</v>
      </c>
      <c r="L46" s="49" t="n">
        <f aca="false">SUM(L32:L45)</f>
        <v>0</v>
      </c>
      <c r="M46" s="49" t="n">
        <f aca="false">SUM(M32:M45)</f>
        <v>143</v>
      </c>
      <c r="N46" s="49" t="n">
        <f aca="false">SUM(N32:N45)</f>
        <v>53629</v>
      </c>
      <c r="O46" s="49" t="n">
        <f aca="false">SUM(O32:O45)</f>
        <v>49130</v>
      </c>
      <c r="P46" s="49" t="n">
        <f aca="false">SUM(P32:P45)</f>
        <v>4499</v>
      </c>
      <c r="Q46" s="35" t="n">
        <f aca="false">IFERROR(H46/(E46+B46),0)</f>
        <v>0.95</v>
      </c>
      <c r="R46" s="35" t="n">
        <f aca="false">IFERROR(I46/(F46+C46),0)</f>
        <v>0.956</v>
      </c>
      <c r="S46" s="35" t="n">
        <f aca="false">IFERROR(J46/(G46+D46),0)</f>
        <v>0.308</v>
      </c>
      <c r="T46" s="35" t="n">
        <f aca="false">IFERROR(H46/N46-1,0)</f>
        <v>-0.673</v>
      </c>
      <c r="U46" s="35" t="n">
        <f aca="false">IFERROR(I46/O46-1,0)</f>
        <v>-0.644</v>
      </c>
      <c r="V46" s="35" t="n">
        <f aca="false">IFERROR(J46/P46-1,0)</f>
        <v>-0.988</v>
      </c>
    </row>
  </sheetData>
  <mergeCells count="11">
    <mergeCell ref="B1:S1"/>
    <mergeCell ref="U2:V2"/>
    <mergeCell ref="A3:A5"/>
    <mergeCell ref="B3:V3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236111111111111" right="0.156944444444444" top="0.236111111111111" bottom="0.196527777777778" header="0.511811023622047" footer="0.511811023622047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38.62"/>
    <col collapsed="false" customWidth="true" hidden="false" outlineLevel="0" max="2" min="2" style="38" width="12.36"/>
    <col collapsed="false" customWidth="true" hidden="false" outlineLevel="0" max="3" min="3" style="38" width="12.62"/>
    <col collapsed="false" customWidth="true" hidden="false" outlineLevel="0" max="4" min="4" style="52" width="12.62"/>
    <col collapsed="false" customWidth="true" hidden="false" outlineLevel="0" max="5" min="5" style="2" width="27.62"/>
    <col collapsed="false" customWidth="true" hidden="false" outlineLevel="0" max="6" min="6" style="2" width="13.24"/>
    <col collapsed="false" customWidth="true" hidden="false" outlineLevel="0" max="7" min="7" style="2" width="12.75"/>
    <col collapsed="false" customWidth="true" hidden="false" outlineLevel="0" max="8" min="8" style="2" width="12.36"/>
    <col collapsed="false" customWidth="false" hidden="false" outlineLevel="0" max="11" min="9" style="2" width="8.99"/>
    <col collapsed="false" customWidth="true" hidden="false" outlineLevel="0" max="12" min="12" style="2" width="9.99"/>
    <col collapsed="false" customWidth="false" hidden="false" outlineLevel="0" max="257" min="13" style="2" width="8.99"/>
  </cols>
  <sheetData>
    <row r="1" customFormat="false" ht="49.5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</row>
    <row r="2" customFormat="false" ht="13.5" hidden="false" customHeight="true" outlineLevel="0" collapsed="false">
      <c r="A2" s="53"/>
      <c r="B2" s="53"/>
      <c r="C2" s="53"/>
      <c r="D2" s="53"/>
      <c r="E2" s="53"/>
      <c r="F2" s="53"/>
      <c r="G2" s="54" t="s">
        <v>7</v>
      </c>
      <c r="H2" s="54"/>
    </row>
    <row r="3" s="56" customFormat="true" ht="22.5" hidden="false" customHeight="true" outlineLevel="0" collapsed="false">
      <c r="A3" s="10" t="s">
        <v>118</v>
      </c>
      <c r="B3" s="10" t="s">
        <v>119</v>
      </c>
      <c r="C3" s="10" t="s">
        <v>120</v>
      </c>
      <c r="D3" s="55" t="s">
        <v>121</v>
      </c>
      <c r="E3" s="55" t="s">
        <v>118</v>
      </c>
      <c r="F3" s="10" t="s">
        <v>119</v>
      </c>
      <c r="G3" s="10" t="s">
        <v>120</v>
      </c>
      <c r="H3" s="55" t="s">
        <v>121</v>
      </c>
    </row>
    <row r="4" s="56" customFormat="true" ht="20.25" hidden="false" customHeight="true" outlineLevel="0" collapsed="false">
      <c r="A4" s="57" t="s">
        <v>122</v>
      </c>
      <c r="B4" s="19" t="n">
        <f aca="false">C4+D4</f>
        <v>1190995</v>
      </c>
      <c r="C4" s="19" t="n">
        <f aca="false">C5+C6+C7</f>
        <v>1072275</v>
      </c>
      <c r="D4" s="19" t="n">
        <f aca="false">D5+D6+D7</f>
        <v>118720</v>
      </c>
      <c r="E4" s="57" t="s">
        <v>123</v>
      </c>
      <c r="F4" s="19" t="n">
        <f aca="false">G4+H4</f>
        <v>1207422</v>
      </c>
      <c r="G4" s="19" t="n">
        <f aca="false">SUM(G5:G29)</f>
        <v>1107695</v>
      </c>
      <c r="H4" s="19" t="n">
        <f aca="false">SUM(H5:H29)</f>
        <v>99727</v>
      </c>
    </row>
    <row r="5" s="56" customFormat="true" ht="20.25" hidden="false" customHeight="true" outlineLevel="0" collapsed="false">
      <c r="A5" s="31" t="s">
        <v>124</v>
      </c>
      <c r="B5" s="19" t="n">
        <f aca="false">C5+D5</f>
        <v>581311</v>
      </c>
      <c r="C5" s="19" t="n">
        <f aca="false">'1'!H6</f>
        <v>502994</v>
      </c>
      <c r="D5" s="19" t="n">
        <v>78317</v>
      </c>
      <c r="E5" s="31" t="s">
        <v>73</v>
      </c>
      <c r="F5" s="19" t="n">
        <f aca="false">G5+H5</f>
        <v>166394</v>
      </c>
      <c r="G5" s="19" t="n">
        <v>158994</v>
      </c>
      <c r="H5" s="19" t="n">
        <v>7400</v>
      </c>
    </row>
    <row r="6" s="56" customFormat="true" ht="20.25" hidden="false" customHeight="true" outlineLevel="0" collapsed="false">
      <c r="A6" s="31" t="s">
        <v>125</v>
      </c>
      <c r="B6" s="19" t="n">
        <f aca="false">C6+D6</f>
        <v>609684</v>
      </c>
      <c r="C6" s="19" t="n">
        <f aca="false">'1'!H22</f>
        <v>569281</v>
      </c>
      <c r="D6" s="19" t="n">
        <v>40403</v>
      </c>
      <c r="E6" s="31" t="s">
        <v>74</v>
      </c>
      <c r="F6" s="19" t="n">
        <f aca="false">G6+H6</f>
        <v>0</v>
      </c>
      <c r="G6" s="19"/>
      <c r="H6" s="19" t="n">
        <v>0</v>
      </c>
      <c r="K6" s="58"/>
    </row>
    <row r="7" s="56" customFormat="true" ht="20.25" hidden="false" customHeight="true" outlineLevel="0" collapsed="false">
      <c r="A7" s="59" t="s">
        <v>126</v>
      </c>
      <c r="B7" s="19" t="n">
        <f aca="false">C7+D7</f>
        <v>0</v>
      </c>
      <c r="C7" s="19"/>
      <c r="D7" s="19"/>
      <c r="E7" s="31" t="s">
        <v>75</v>
      </c>
      <c r="F7" s="19" t="n">
        <f aca="false">G7+H7</f>
        <v>40672</v>
      </c>
      <c r="G7" s="19" t="n">
        <v>37448</v>
      </c>
      <c r="H7" s="19" t="n">
        <v>3224</v>
      </c>
    </row>
    <row r="8" s="56" customFormat="true" ht="20.25" hidden="false" customHeight="true" outlineLevel="0" collapsed="false">
      <c r="A8" s="57" t="s">
        <v>127</v>
      </c>
      <c r="B8" s="19" t="n">
        <f aca="false">C8+D8</f>
        <v>329059</v>
      </c>
      <c r="C8" s="19" t="n">
        <f aca="false">C9+C10+C25+C26</f>
        <v>312267</v>
      </c>
      <c r="D8" s="19" t="n">
        <f aca="false">D9+D10+D25+D26</f>
        <v>16792</v>
      </c>
      <c r="E8" s="31" t="s">
        <v>76</v>
      </c>
      <c r="F8" s="19" t="n">
        <f aca="false">G8+H8</f>
        <v>93530</v>
      </c>
      <c r="G8" s="19" t="n">
        <v>84101</v>
      </c>
      <c r="H8" s="19" t="n">
        <v>9429</v>
      </c>
    </row>
    <row r="9" s="56" customFormat="true" ht="20.25" hidden="false" customHeight="true" outlineLevel="0" collapsed="false">
      <c r="A9" s="31" t="s">
        <v>128</v>
      </c>
      <c r="B9" s="19" t="n">
        <f aca="false">C9+D9</f>
        <v>50472</v>
      </c>
      <c r="C9" s="60" t="n">
        <v>54134</v>
      </c>
      <c r="D9" s="60" t="n">
        <v>-3662</v>
      </c>
      <c r="E9" s="31" t="s">
        <v>77</v>
      </c>
      <c r="F9" s="19" t="n">
        <f aca="false">G9+H9</f>
        <v>30814</v>
      </c>
      <c r="G9" s="19" t="n">
        <f aca="false">50216-20031</f>
        <v>30185</v>
      </c>
      <c r="H9" s="19" t="n">
        <v>629</v>
      </c>
    </row>
    <row r="10" s="56" customFormat="true" ht="20.25" hidden="false" customHeight="true" outlineLevel="0" collapsed="false">
      <c r="A10" s="31" t="s">
        <v>129</v>
      </c>
      <c r="B10" s="19" t="n">
        <f aca="false">C10+D10</f>
        <v>258671</v>
      </c>
      <c r="C10" s="19" t="n">
        <f aca="false">SUM(C11:C24)</f>
        <v>238454</v>
      </c>
      <c r="D10" s="19" t="n">
        <f aca="false">SUM(D11:D24)</f>
        <v>20217</v>
      </c>
      <c r="E10" s="31" t="s">
        <v>78</v>
      </c>
      <c r="F10" s="19" t="n">
        <f aca="false">G10+H10</f>
        <v>3826</v>
      </c>
      <c r="G10" s="19" t="n">
        <v>3785</v>
      </c>
      <c r="H10" s="19" t="n">
        <v>41</v>
      </c>
    </row>
    <row r="11" s="56" customFormat="true" ht="20.25" hidden="false" customHeight="true" outlineLevel="0" collapsed="false">
      <c r="A11" s="61" t="s">
        <v>130</v>
      </c>
      <c r="B11" s="19" t="n">
        <f aca="false">C11+D11</f>
        <v>0</v>
      </c>
      <c r="C11" s="60"/>
      <c r="D11" s="60"/>
      <c r="E11" s="31" t="s">
        <v>79</v>
      </c>
      <c r="F11" s="19" t="n">
        <f aca="false">G11+H11</f>
        <v>56973</v>
      </c>
      <c r="G11" s="19" t="n">
        <v>47074</v>
      </c>
      <c r="H11" s="19" t="n">
        <v>9899</v>
      </c>
    </row>
    <row r="12" s="56" customFormat="true" ht="20.25" hidden="false" customHeight="true" outlineLevel="0" collapsed="false">
      <c r="A12" s="61" t="s">
        <v>131</v>
      </c>
      <c r="B12" s="19" t="n">
        <f aca="false">C12+D12</f>
        <v>1311</v>
      </c>
      <c r="C12" s="60" t="n">
        <v>1233</v>
      </c>
      <c r="D12" s="60" t="n">
        <v>78</v>
      </c>
      <c r="E12" s="31" t="s">
        <v>80</v>
      </c>
      <c r="F12" s="19" t="n">
        <f aca="false">G12+H12</f>
        <v>61792</v>
      </c>
      <c r="G12" s="19" t="n">
        <v>53157</v>
      </c>
      <c r="H12" s="19" t="n">
        <v>8635</v>
      </c>
    </row>
    <row r="13" s="56" customFormat="true" ht="20.25" hidden="false" customHeight="true" outlineLevel="0" collapsed="false">
      <c r="A13" s="61" t="s">
        <v>132</v>
      </c>
      <c r="B13" s="19" t="n">
        <f aca="false">C13+D13</f>
        <v>0</v>
      </c>
      <c r="C13" s="60"/>
      <c r="D13" s="60"/>
      <c r="E13" s="31" t="s">
        <v>81</v>
      </c>
      <c r="F13" s="19" t="n">
        <f aca="false">G13+H13</f>
        <v>26778</v>
      </c>
      <c r="G13" s="19" t="n">
        <v>18196</v>
      </c>
      <c r="H13" s="19" t="n">
        <v>8582</v>
      </c>
    </row>
    <row r="14" s="56" customFormat="true" ht="20.25" hidden="false" customHeight="true" outlineLevel="0" collapsed="false">
      <c r="A14" s="61" t="s">
        <v>133</v>
      </c>
      <c r="B14" s="19" t="n">
        <f aca="false">C14+D14</f>
        <v>0</v>
      </c>
      <c r="C14" s="60"/>
      <c r="D14" s="60"/>
      <c r="E14" s="31" t="s">
        <v>82</v>
      </c>
      <c r="F14" s="19" t="n">
        <f aca="false">G14+H14</f>
        <v>463168</v>
      </c>
      <c r="G14" s="19" t="n">
        <f aca="false">416265+20031</f>
        <v>436296</v>
      </c>
      <c r="H14" s="19" t="n">
        <v>26872</v>
      </c>
    </row>
    <row r="15" s="56" customFormat="true" ht="20.25" hidden="false" customHeight="true" outlineLevel="0" collapsed="false">
      <c r="A15" s="61" t="s">
        <v>134</v>
      </c>
      <c r="B15" s="19" t="n">
        <f aca="false">C15+D15</f>
        <v>0</v>
      </c>
      <c r="C15" s="60"/>
      <c r="D15" s="60"/>
      <c r="E15" s="31" t="s">
        <v>83</v>
      </c>
      <c r="F15" s="19" t="n">
        <f aca="false">G15+H15</f>
        <v>75628</v>
      </c>
      <c r="G15" s="19" t="n">
        <v>65683</v>
      </c>
      <c r="H15" s="19" t="n">
        <v>9945</v>
      </c>
    </row>
    <row r="16" s="56" customFormat="true" ht="20.25" hidden="false" customHeight="true" outlineLevel="0" collapsed="false">
      <c r="A16" s="61" t="s">
        <v>135</v>
      </c>
      <c r="B16" s="19" t="n">
        <f aca="false">C16+D16</f>
        <v>1265</v>
      </c>
      <c r="C16" s="60"/>
      <c r="D16" s="60" t="n">
        <v>1265</v>
      </c>
      <c r="E16" s="31" t="s">
        <v>84</v>
      </c>
      <c r="F16" s="19" t="n">
        <f aca="false">G16+H16</f>
        <v>55807</v>
      </c>
      <c r="G16" s="19" t="n">
        <v>55807</v>
      </c>
      <c r="H16" s="19" t="n">
        <v>0</v>
      </c>
    </row>
    <row r="17" s="56" customFormat="true" ht="20.25" hidden="false" customHeight="true" outlineLevel="0" collapsed="false">
      <c r="A17" s="61" t="s">
        <v>136</v>
      </c>
      <c r="B17" s="19" t="n">
        <f aca="false">C17+D17</f>
        <v>1454</v>
      </c>
      <c r="C17" s="60" t="n">
        <v>11</v>
      </c>
      <c r="D17" s="60" t="n">
        <v>1443</v>
      </c>
      <c r="E17" s="31" t="s">
        <v>85</v>
      </c>
      <c r="F17" s="19" t="n">
        <f aca="false">G17+H17</f>
        <v>8472</v>
      </c>
      <c r="G17" s="19" t="n">
        <v>3423</v>
      </c>
      <c r="H17" s="19" t="n">
        <v>5049</v>
      </c>
    </row>
    <row r="18" s="56" customFormat="true" ht="20.25" hidden="false" customHeight="true" outlineLevel="0" collapsed="false">
      <c r="A18" s="61" t="s">
        <v>137</v>
      </c>
      <c r="B18" s="19" t="n">
        <f aca="false">C18+D18</f>
        <v>542</v>
      </c>
      <c r="C18" s="60"/>
      <c r="D18" s="60" t="n">
        <v>542</v>
      </c>
      <c r="E18" s="31" t="s">
        <v>86</v>
      </c>
      <c r="F18" s="19" t="n">
        <f aca="false">G18+H18</f>
        <v>4787</v>
      </c>
      <c r="G18" s="19" t="n">
        <v>4480</v>
      </c>
      <c r="H18" s="19" t="n">
        <v>307</v>
      </c>
    </row>
    <row r="19" s="56" customFormat="true" ht="20.25" hidden="false" customHeight="true" outlineLevel="0" collapsed="false">
      <c r="A19" s="61" t="s">
        <v>138</v>
      </c>
      <c r="B19" s="19" t="n">
        <f aca="false">C19+D19</f>
        <v>23</v>
      </c>
      <c r="C19" s="60"/>
      <c r="D19" s="60" t="n">
        <v>23</v>
      </c>
      <c r="E19" s="31" t="s">
        <v>87</v>
      </c>
      <c r="F19" s="19" t="n">
        <f aca="false">G19+H19</f>
        <v>200</v>
      </c>
      <c r="G19" s="19" t="n">
        <v>200</v>
      </c>
      <c r="H19" s="19" t="n">
        <v>0</v>
      </c>
    </row>
    <row r="20" s="56" customFormat="true" ht="20.25" hidden="false" customHeight="true" outlineLevel="0" collapsed="false">
      <c r="A20" s="61" t="s">
        <v>139</v>
      </c>
      <c r="B20" s="19" t="n">
        <f aca="false">C20+D20</f>
        <v>0</v>
      </c>
      <c r="C20" s="60"/>
      <c r="D20" s="60"/>
      <c r="E20" s="31" t="s">
        <v>88</v>
      </c>
      <c r="F20" s="19" t="n">
        <f aca="false">G20+H20</f>
        <v>520</v>
      </c>
      <c r="G20" s="19" t="n">
        <v>520</v>
      </c>
      <c r="H20" s="19" t="n">
        <v>0</v>
      </c>
    </row>
    <row r="21" s="56" customFormat="true" ht="20.25" hidden="false" customHeight="true" outlineLevel="0" collapsed="false">
      <c r="A21" s="61" t="s">
        <v>140</v>
      </c>
      <c r="B21" s="19" t="n">
        <f aca="false">C21+D21</f>
        <v>0</v>
      </c>
      <c r="C21" s="60"/>
      <c r="D21" s="60"/>
      <c r="E21" s="31" t="s">
        <v>89</v>
      </c>
      <c r="F21" s="19" t="n">
        <f aca="false">G21+H21</f>
        <v>14964</v>
      </c>
      <c r="G21" s="19" t="n">
        <v>9146</v>
      </c>
      <c r="H21" s="19" t="n">
        <v>5818</v>
      </c>
    </row>
    <row r="22" s="56" customFormat="true" ht="20.25" hidden="false" customHeight="true" outlineLevel="0" collapsed="false">
      <c r="A22" s="61" t="s">
        <v>141</v>
      </c>
      <c r="B22" s="19" t="n">
        <f aca="false">C22+D22</f>
        <v>15702</v>
      </c>
      <c r="C22" s="60" t="n">
        <v>15342</v>
      </c>
      <c r="D22" s="60" t="n">
        <v>360</v>
      </c>
      <c r="E22" s="31" t="s">
        <v>90</v>
      </c>
      <c r="F22" s="19" t="n">
        <f aca="false">G22+H22</f>
        <v>11412</v>
      </c>
      <c r="G22" s="19" t="n">
        <v>9759</v>
      </c>
      <c r="H22" s="19" t="n">
        <v>1653</v>
      </c>
    </row>
    <row r="23" s="56" customFormat="true" ht="20.25" hidden="false" customHeight="true" outlineLevel="0" collapsed="false">
      <c r="A23" s="61" t="s">
        <v>142</v>
      </c>
      <c r="B23" s="19" t="n">
        <f aca="false">C23+D23</f>
        <v>153309</v>
      </c>
      <c r="C23" s="60" t="n">
        <f aca="false">146+142521-5011</f>
        <v>137656</v>
      </c>
      <c r="D23" s="60" t="n">
        <v>15653</v>
      </c>
      <c r="E23" s="31" t="s">
        <v>91</v>
      </c>
      <c r="F23" s="19" t="n">
        <f aca="false">G23+H23</f>
        <v>1901</v>
      </c>
      <c r="G23" s="19" t="n">
        <v>1901</v>
      </c>
      <c r="H23" s="19" t="n">
        <v>0</v>
      </c>
    </row>
    <row r="24" s="56" customFormat="true" ht="20.25" hidden="false" customHeight="true" outlineLevel="0" collapsed="false">
      <c r="A24" s="61" t="s">
        <v>143</v>
      </c>
      <c r="B24" s="19" t="n">
        <f aca="false">C24+D24</f>
        <v>85065</v>
      </c>
      <c r="C24" s="60" t="n">
        <f aca="false">-2875+87087</f>
        <v>84212</v>
      </c>
      <c r="D24" s="60" t="n">
        <v>853</v>
      </c>
      <c r="E24" s="31" t="s">
        <v>92</v>
      </c>
      <c r="F24" s="19" t="n">
        <f aca="false">G24+H24</f>
        <v>4646</v>
      </c>
      <c r="G24" s="19" t="n">
        <v>2985</v>
      </c>
      <c r="H24" s="19" t="n">
        <v>1661</v>
      </c>
    </row>
    <row r="25" s="56" customFormat="true" ht="20.25" hidden="false" customHeight="true" outlineLevel="0" collapsed="false">
      <c r="A25" s="31" t="s">
        <v>144</v>
      </c>
      <c r="B25" s="19" t="n">
        <f aca="false">C25+D25</f>
        <v>0</v>
      </c>
      <c r="C25" s="60"/>
      <c r="D25" s="60"/>
      <c r="E25" s="31" t="s">
        <v>93</v>
      </c>
      <c r="F25" s="19"/>
      <c r="G25" s="19"/>
      <c r="H25" s="19" t="n">
        <v>0</v>
      </c>
    </row>
    <row r="26" s="56" customFormat="true" ht="20.25" hidden="false" customHeight="true" outlineLevel="0" collapsed="false">
      <c r="A26" s="31" t="s">
        <v>145</v>
      </c>
      <c r="B26" s="19" t="n">
        <f aca="false">C26+D26</f>
        <v>19916</v>
      </c>
      <c r="C26" s="60" t="n">
        <v>19679</v>
      </c>
      <c r="D26" s="60" t="n">
        <v>237</v>
      </c>
      <c r="E26" s="31" t="s">
        <v>94</v>
      </c>
      <c r="F26" s="19" t="n">
        <f aca="false">G26+H26</f>
        <v>0</v>
      </c>
      <c r="G26" s="19"/>
      <c r="H26" s="19" t="n">
        <v>0</v>
      </c>
    </row>
    <row r="27" s="56" customFormat="true" ht="20.25" hidden="false" customHeight="true" outlineLevel="0" collapsed="false">
      <c r="A27" s="57" t="s">
        <v>146</v>
      </c>
      <c r="B27" s="19" t="n">
        <f aca="false">C27+D27</f>
        <v>37248</v>
      </c>
      <c r="C27" s="19" t="n">
        <f aca="false">'2-2'!B31</f>
        <v>32978</v>
      </c>
      <c r="D27" s="19" t="n">
        <v>4270</v>
      </c>
      <c r="E27" s="31" t="s">
        <v>95</v>
      </c>
      <c r="F27" s="19" t="n">
        <f aca="false">G27+H27</f>
        <v>0</v>
      </c>
      <c r="G27" s="19"/>
      <c r="H27" s="19" t="n">
        <v>0</v>
      </c>
    </row>
    <row r="28" s="56" customFormat="true" ht="20.25" hidden="false" customHeight="true" outlineLevel="0" collapsed="false">
      <c r="A28" s="57" t="s">
        <v>147</v>
      </c>
      <c r="B28" s="19" t="n">
        <f aca="false">C28+D28</f>
        <v>3728</v>
      </c>
      <c r="C28" s="19" t="n">
        <f aca="false">'4'!M14</f>
        <v>3728</v>
      </c>
      <c r="D28" s="19"/>
      <c r="E28" s="31" t="s">
        <v>96</v>
      </c>
      <c r="F28" s="19" t="n">
        <f aca="false">G28+H28</f>
        <v>84344</v>
      </c>
      <c r="G28" s="19" t="n">
        <v>83764</v>
      </c>
      <c r="H28" s="19" t="n">
        <v>580</v>
      </c>
    </row>
    <row r="29" s="56" customFormat="true" ht="20.25" hidden="false" customHeight="true" outlineLevel="0" collapsed="false">
      <c r="A29" s="57" t="s">
        <v>148</v>
      </c>
      <c r="B29" s="19" t="n">
        <f aca="false">C29+D29</f>
        <v>20000</v>
      </c>
      <c r="C29" s="19" t="n">
        <v>20000</v>
      </c>
      <c r="D29" s="19"/>
      <c r="E29" s="31" t="s">
        <v>97</v>
      </c>
      <c r="F29" s="19" t="n">
        <f aca="false">G29+H29</f>
        <v>794</v>
      </c>
      <c r="G29" s="19" t="n">
        <v>791</v>
      </c>
      <c r="H29" s="19" t="n">
        <v>3</v>
      </c>
    </row>
    <row r="30" s="56" customFormat="true" ht="20.25" hidden="false" customHeight="true" outlineLevel="0" collapsed="false">
      <c r="A30" s="57" t="s">
        <v>149</v>
      </c>
      <c r="B30" s="19" t="n">
        <f aca="false">C30+D30</f>
        <v>934600</v>
      </c>
      <c r="C30" s="19" t="n">
        <v>931414</v>
      </c>
      <c r="D30" s="19" t="n">
        <v>3186</v>
      </c>
      <c r="E30" s="57" t="s">
        <v>150</v>
      </c>
      <c r="F30" s="19" t="n">
        <f aca="false">G30+H30</f>
        <v>60436</v>
      </c>
      <c r="G30" s="19" t="n">
        <f aca="false">G37-G36-G35-G34-G33-G32-G31-G4</f>
        <v>58737</v>
      </c>
      <c r="H30" s="19" t="n">
        <v>1699</v>
      </c>
      <c r="K30" s="58"/>
    </row>
    <row r="31" s="56" customFormat="true" ht="20.25" hidden="false" customHeight="true" outlineLevel="0" collapsed="false">
      <c r="A31" s="57" t="s">
        <v>151</v>
      </c>
      <c r="B31" s="19" t="n">
        <f aca="false">C31+D31</f>
        <v>0</v>
      </c>
      <c r="C31" s="19"/>
      <c r="D31" s="19"/>
      <c r="E31" s="57" t="s">
        <v>152</v>
      </c>
      <c r="F31" s="19" t="n">
        <f aca="false">G31+H31</f>
        <v>275586</v>
      </c>
      <c r="G31" s="60" t="n">
        <f aca="false">85519+152613+2033</f>
        <v>240165</v>
      </c>
      <c r="H31" s="60" t="n">
        <v>35421</v>
      </c>
    </row>
    <row r="32" s="56" customFormat="true" ht="20.25" hidden="false" customHeight="true" outlineLevel="0" collapsed="false">
      <c r="A32" s="57" t="s">
        <v>153</v>
      </c>
      <c r="B32" s="19" t="n">
        <f aca="false">C32+D32</f>
        <v>0</v>
      </c>
      <c r="C32" s="19"/>
      <c r="D32" s="19"/>
      <c r="E32" s="57" t="s">
        <v>154</v>
      </c>
      <c r="F32" s="19" t="n">
        <f aca="false">G32+H32</f>
        <v>9659</v>
      </c>
      <c r="G32" s="60" t="n">
        <v>6908</v>
      </c>
      <c r="H32" s="60" t="n">
        <v>2751</v>
      </c>
    </row>
    <row r="33" s="56" customFormat="true" ht="20.25" hidden="false" customHeight="true" outlineLevel="0" collapsed="false">
      <c r="A33" s="57"/>
      <c r="B33" s="19"/>
      <c r="C33" s="19"/>
      <c r="D33" s="19"/>
      <c r="E33" s="57" t="s">
        <v>155</v>
      </c>
      <c r="F33" s="19" t="n">
        <f aca="false">G33+H33</f>
        <v>1359</v>
      </c>
      <c r="G33" s="60" t="n">
        <v>1175</v>
      </c>
      <c r="H33" s="60" t="n">
        <v>184</v>
      </c>
    </row>
    <row r="34" s="56" customFormat="true" ht="20.25" hidden="false" customHeight="true" outlineLevel="0" collapsed="false">
      <c r="A34" s="57"/>
      <c r="B34" s="19"/>
      <c r="C34" s="19"/>
      <c r="D34" s="19"/>
      <c r="E34" s="57" t="s">
        <v>156</v>
      </c>
      <c r="F34" s="19" t="n">
        <f aca="false">G34+H34</f>
        <v>26000</v>
      </c>
      <c r="G34" s="19" t="n">
        <v>26000</v>
      </c>
      <c r="H34" s="19"/>
    </row>
    <row r="35" s="56" customFormat="true" ht="20.25" hidden="false" customHeight="true" outlineLevel="0" collapsed="false">
      <c r="A35" s="57"/>
      <c r="B35" s="19"/>
      <c r="C35" s="19"/>
      <c r="D35" s="19"/>
      <c r="E35" s="57" t="s">
        <v>157</v>
      </c>
      <c r="F35" s="19" t="n">
        <f aca="false">G35+H35</f>
        <v>500</v>
      </c>
      <c r="G35" s="19" t="n">
        <v>500</v>
      </c>
      <c r="H35" s="19"/>
    </row>
    <row r="36" s="56" customFormat="true" ht="20.25" hidden="false" customHeight="true" outlineLevel="0" collapsed="false">
      <c r="A36" s="57"/>
      <c r="B36" s="19"/>
      <c r="C36" s="19"/>
      <c r="D36" s="19"/>
      <c r="E36" s="57" t="s">
        <v>158</v>
      </c>
      <c r="F36" s="19" t="n">
        <f aca="false">G36+H36</f>
        <v>934668</v>
      </c>
      <c r="G36" s="19" t="n">
        <v>931482</v>
      </c>
      <c r="H36" s="19" t="n">
        <v>3186</v>
      </c>
    </row>
    <row r="37" s="56" customFormat="true" ht="20.25" hidden="false" customHeight="true" outlineLevel="0" collapsed="false">
      <c r="A37" s="33" t="s">
        <v>159</v>
      </c>
      <c r="B37" s="19" t="n">
        <f aca="false">B31+B30+B29+B28+B27+B8+B4+B32</f>
        <v>2515630</v>
      </c>
      <c r="C37" s="19" t="n">
        <f aca="false">C31+C30+C29+C28+C27+C8+C4+C32</f>
        <v>2372662</v>
      </c>
      <c r="D37" s="19" t="n">
        <f aca="false">D31+D30+D29+D28+D27+D8+D4</f>
        <v>142968</v>
      </c>
      <c r="E37" s="33" t="s">
        <v>159</v>
      </c>
      <c r="F37" s="19" t="n">
        <f aca="false">F36+F35+F34+F33+F32+F31+F30+F4</f>
        <v>2515630</v>
      </c>
      <c r="G37" s="19" t="n">
        <f aca="false">C37</f>
        <v>2372662</v>
      </c>
      <c r="H37" s="19" t="n">
        <f aca="false">H36+H35+H34+H33+H32+H31+H30+H4</f>
        <v>142968</v>
      </c>
    </row>
    <row r="38" s="56" customFormat="true" ht="20.25" hidden="false" customHeight="true" outlineLevel="0" collapsed="false">
      <c r="A38" s="57" t="s">
        <v>160</v>
      </c>
      <c r="B38" s="19" t="n">
        <f aca="false">C38+D38</f>
        <v>1031757</v>
      </c>
      <c r="C38" s="19" t="n">
        <f aca="false">'1'!H38</f>
        <v>1014269</v>
      </c>
      <c r="D38" s="19" t="n">
        <v>17488</v>
      </c>
      <c r="E38" s="62" t="s">
        <v>161</v>
      </c>
      <c r="F38" s="19" t="n">
        <f aca="false">G38+H38</f>
        <v>1005597</v>
      </c>
      <c r="G38" s="19" t="n">
        <f aca="false">'2-2'!H46</f>
        <v>988053</v>
      </c>
      <c r="H38" s="19" t="n">
        <v>17544</v>
      </c>
    </row>
    <row r="39" s="56" customFormat="true" ht="20.25" hidden="false" customHeight="true" outlineLevel="0" collapsed="false">
      <c r="A39" s="57" t="s">
        <v>162</v>
      </c>
      <c r="B39" s="19" t="n">
        <f aca="false">C39+D39</f>
        <v>1986</v>
      </c>
      <c r="C39" s="19" t="n">
        <v>1924</v>
      </c>
      <c r="D39" s="19" t="n">
        <v>62</v>
      </c>
      <c r="E39" s="62" t="s">
        <v>163</v>
      </c>
      <c r="F39" s="19" t="n">
        <f aca="false">G39+H39</f>
        <v>0</v>
      </c>
      <c r="G39" s="19"/>
      <c r="H39" s="19"/>
      <c r="K39" s="63"/>
    </row>
    <row r="40" s="56" customFormat="true" ht="20.25" hidden="false" customHeight="true" outlineLevel="0" collapsed="false">
      <c r="A40" s="57" t="s">
        <v>146</v>
      </c>
      <c r="B40" s="19" t="n">
        <f aca="false">C40+D40</f>
        <v>14061</v>
      </c>
      <c r="C40" s="19" t="n">
        <f aca="false">'2-2'!B46</f>
        <v>13924</v>
      </c>
      <c r="D40" s="19" t="n">
        <v>137</v>
      </c>
      <c r="E40" s="62" t="s">
        <v>164</v>
      </c>
      <c r="F40" s="19" t="n">
        <f aca="false">G40+H40</f>
        <v>42173</v>
      </c>
      <c r="G40" s="19" t="n">
        <f aca="false">G43-G38-G39-G41-G42</f>
        <v>42030</v>
      </c>
      <c r="H40" s="19" t="n">
        <v>143</v>
      </c>
    </row>
    <row r="41" s="56" customFormat="true" ht="20.25" hidden="false" customHeight="true" outlineLevel="0" collapsed="false">
      <c r="A41" s="57" t="s">
        <v>165</v>
      </c>
      <c r="B41" s="19" t="n">
        <f aca="false">C41+D41</f>
        <v>1217500</v>
      </c>
      <c r="C41" s="19" t="n">
        <v>1217500</v>
      </c>
      <c r="D41" s="19"/>
      <c r="E41" s="62" t="s">
        <v>166</v>
      </c>
      <c r="F41" s="19" t="n">
        <f aca="false">G41+H41</f>
        <v>0</v>
      </c>
      <c r="G41" s="19"/>
      <c r="H41" s="19"/>
    </row>
    <row r="42" s="56" customFormat="true" ht="20.25" hidden="false" customHeight="true" outlineLevel="0" collapsed="false">
      <c r="A42" s="62" t="s">
        <v>167</v>
      </c>
      <c r="B42" s="19" t="n">
        <f aca="false">C42+D42</f>
        <v>0</v>
      </c>
      <c r="C42" s="19"/>
      <c r="D42" s="19"/>
      <c r="E42" s="62" t="s">
        <v>168</v>
      </c>
      <c r="F42" s="19" t="n">
        <f aca="false">G42+H42</f>
        <v>1217534</v>
      </c>
      <c r="G42" s="19" t="n">
        <v>1217534</v>
      </c>
      <c r="H42" s="19"/>
    </row>
    <row r="43" s="56" customFormat="true" ht="20.25" hidden="false" customHeight="true" outlineLevel="0" collapsed="false">
      <c r="A43" s="33" t="s">
        <v>159</v>
      </c>
      <c r="B43" s="19" t="n">
        <f aca="false">B38+B39+B40+B41+B42</f>
        <v>2265304</v>
      </c>
      <c r="C43" s="19" t="n">
        <f aca="false">C38+C39+C40+C41+C42</f>
        <v>2247617</v>
      </c>
      <c r="D43" s="19" t="n">
        <f aca="false">D38+D39+D40+D41</f>
        <v>17687</v>
      </c>
      <c r="E43" s="33" t="s">
        <v>159</v>
      </c>
      <c r="F43" s="19" t="n">
        <f aca="false">F42+F41+F40+F39+F38</f>
        <v>2265304</v>
      </c>
      <c r="G43" s="19" t="n">
        <f aca="false">C43</f>
        <v>2247617</v>
      </c>
      <c r="H43" s="19" t="n">
        <f aca="false">H42+H41+H40+H39+H38</f>
        <v>17687</v>
      </c>
    </row>
    <row r="44" s="56" customFormat="true" ht="20.25" hidden="false" customHeight="true" outlineLevel="0" collapsed="false">
      <c r="A44" s="38"/>
      <c r="B44" s="38"/>
      <c r="C44" s="38"/>
      <c r="D44" s="52"/>
      <c r="E44" s="2"/>
      <c r="F44" s="2"/>
      <c r="G44" s="2"/>
      <c r="H44" s="2"/>
    </row>
    <row r="47" customFormat="false" ht="14.25" hidden="false" customHeight="false" outlineLevel="0" collapsed="false">
      <c r="B47" s="64"/>
      <c r="C47" s="64"/>
      <c r="E47" s="3"/>
    </row>
  </sheetData>
  <mergeCells count="2">
    <mergeCell ref="A1:H1"/>
    <mergeCell ref="G2:H2"/>
  </mergeCells>
  <printOptions headings="false" gridLines="false" gridLinesSet="true" horizontalCentered="true" verticalCentered="true"/>
  <pageMargins left="0.236111111111111" right="0.157638888888889" top="0.157638888888889" bottom="0.236111111111111" header="0.511811023622047" footer="0.236111111111111"/>
  <pageSetup paperSize="8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1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65" width="26.74"/>
    <col collapsed="false" customWidth="true" hidden="false" outlineLevel="0" max="4" min="2" style="65" width="8.11"/>
    <col collapsed="false" customWidth="true" hidden="false" outlineLevel="0" max="5" min="5" style="65" width="9.24"/>
    <col collapsed="false" customWidth="true" hidden="false" outlineLevel="0" max="6" min="6" style="65" width="10.37"/>
    <col collapsed="false" customWidth="true" hidden="false" outlineLevel="0" max="7" min="7" style="65" width="8.11"/>
    <col collapsed="false" customWidth="true" hidden="false" outlineLevel="0" max="8" min="8" style="65" width="34.36"/>
    <col collapsed="false" customWidth="true" hidden="false" outlineLevel="0" max="11" min="9" style="65" width="8.74"/>
    <col collapsed="false" customWidth="false" hidden="false" outlineLevel="0" max="12" min="12" style="65" width="8.99"/>
    <col collapsed="false" customWidth="true" hidden="false" outlineLevel="0" max="13" min="13" style="65" width="10.74"/>
    <col collapsed="false" customWidth="false" hidden="false" outlineLevel="0" max="257" min="14" style="65" width="8.99"/>
  </cols>
  <sheetData>
    <row r="1" s="65" customFormat="true" ht="21.95" hidden="false" customHeight="true" outlineLevel="0" collapsed="false">
      <c r="A1" s="66" t="s">
        <v>16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</row>
    <row r="2" s="65" customFormat="true" ht="21.9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9"/>
      <c r="R2" s="68"/>
    </row>
    <row r="3" s="65" customFormat="true" ht="21.95" hidden="false" customHeight="true" outlineLevel="0" collapsed="false">
      <c r="A3" s="70"/>
      <c r="B3" s="70"/>
      <c r="C3" s="70"/>
      <c r="D3" s="70"/>
      <c r="E3" s="70"/>
      <c r="F3" s="70"/>
      <c r="G3" s="70"/>
      <c r="H3" s="71"/>
      <c r="I3" s="71"/>
      <c r="J3" s="71"/>
      <c r="K3" s="71"/>
      <c r="M3" s="72" t="s">
        <v>7</v>
      </c>
      <c r="N3" s="72"/>
    </row>
    <row r="4" s="65" customFormat="true" ht="21.95" hidden="false" customHeight="true" outlineLevel="0" collapsed="false">
      <c r="A4" s="10" t="s">
        <v>170</v>
      </c>
      <c r="B4" s="10"/>
      <c r="C4" s="10"/>
      <c r="D4" s="10"/>
      <c r="E4" s="10"/>
      <c r="F4" s="10"/>
      <c r="G4" s="10"/>
      <c r="H4" s="10" t="s">
        <v>171</v>
      </c>
      <c r="I4" s="10"/>
      <c r="J4" s="10"/>
      <c r="K4" s="10"/>
      <c r="L4" s="10"/>
      <c r="M4" s="10"/>
      <c r="N4" s="10"/>
    </row>
    <row r="5" s="65" customFormat="true" ht="21.95" hidden="false" customHeight="true" outlineLevel="0" collapsed="false">
      <c r="A5" s="10" t="s">
        <v>172</v>
      </c>
      <c r="B5" s="10" t="s">
        <v>12</v>
      </c>
      <c r="C5" s="10"/>
      <c r="D5" s="10"/>
      <c r="E5" s="10" t="s">
        <v>173</v>
      </c>
      <c r="F5" s="10"/>
      <c r="G5" s="10"/>
      <c r="H5" s="10" t="s">
        <v>172</v>
      </c>
      <c r="I5" s="10" t="s">
        <v>12</v>
      </c>
      <c r="J5" s="10"/>
      <c r="K5" s="10"/>
      <c r="L5" s="10" t="s">
        <v>173</v>
      </c>
      <c r="M5" s="10"/>
      <c r="N5" s="10"/>
    </row>
    <row r="6" s="65" customFormat="true" ht="21.95" hidden="false" customHeight="true" outlineLevel="0" collapsed="false">
      <c r="A6" s="10"/>
      <c r="B6" s="10" t="s">
        <v>68</v>
      </c>
      <c r="C6" s="10" t="s">
        <v>120</v>
      </c>
      <c r="D6" s="10" t="s">
        <v>121</v>
      </c>
      <c r="E6" s="10" t="s">
        <v>68</v>
      </c>
      <c r="F6" s="10" t="s">
        <v>120</v>
      </c>
      <c r="G6" s="10" t="s">
        <v>121</v>
      </c>
      <c r="H6" s="10"/>
      <c r="I6" s="10" t="s">
        <v>68</v>
      </c>
      <c r="J6" s="10" t="s">
        <v>120</v>
      </c>
      <c r="K6" s="10" t="s">
        <v>121</v>
      </c>
      <c r="L6" s="10" t="s">
        <v>68</v>
      </c>
      <c r="M6" s="10" t="s">
        <v>120</v>
      </c>
      <c r="N6" s="10" t="s">
        <v>121</v>
      </c>
    </row>
    <row r="7" s="65" customFormat="true" ht="21.95" hidden="false" customHeight="true" outlineLevel="0" collapsed="false">
      <c r="A7" s="16" t="s">
        <v>174</v>
      </c>
      <c r="B7" s="15" t="n">
        <f aca="false">C7+D7</f>
        <v>11493</v>
      </c>
      <c r="C7" s="15" t="n">
        <v>11493</v>
      </c>
      <c r="D7" s="15"/>
      <c r="E7" s="15" t="n">
        <f aca="false">F7+G7</f>
        <v>11493</v>
      </c>
      <c r="F7" s="15" t="n">
        <v>11493</v>
      </c>
      <c r="G7" s="15"/>
      <c r="H7" s="16" t="s">
        <v>175</v>
      </c>
      <c r="I7" s="15" t="n">
        <f aca="false">J7+K7</f>
        <v>366</v>
      </c>
      <c r="J7" s="15" t="n">
        <v>105</v>
      </c>
      <c r="K7" s="15" t="n">
        <v>261</v>
      </c>
      <c r="L7" s="15" t="n">
        <f aca="false">M7+N7</f>
        <v>144</v>
      </c>
      <c r="M7" s="15" t="n">
        <v>105</v>
      </c>
      <c r="N7" s="15" t="n">
        <v>39</v>
      </c>
    </row>
    <row r="8" s="65" customFormat="true" ht="21.95" hidden="false" customHeight="true" outlineLevel="0" collapsed="false">
      <c r="A8" s="16" t="s">
        <v>176</v>
      </c>
      <c r="B8" s="15" t="n">
        <f aca="false">C8+D8</f>
        <v>933</v>
      </c>
      <c r="C8" s="15" t="n">
        <v>933</v>
      </c>
      <c r="D8" s="15"/>
      <c r="E8" s="15" t="n">
        <f aca="false">F8+G8</f>
        <v>933</v>
      </c>
      <c r="F8" s="15" t="n">
        <v>933</v>
      </c>
      <c r="G8" s="15"/>
      <c r="H8" s="16" t="s">
        <v>177</v>
      </c>
      <c r="I8" s="15" t="n">
        <f aca="false">J8+K8</f>
        <v>8698</v>
      </c>
      <c r="J8" s="15" t="n">
        <v>8698</v>
      </c>
      <c r="K8" s="15"/>
      <c r="L8" s="15" t="n">
        <f aca="false">M8+N8</f>
        <v>8698</v>
      </c>
      <c r="M8" s="15" t="n">
        <v>8698</v>
      </c>
      <c r="N8" s="15"/>
    </row>
    <row r="9" s="65" customFormat="true" ht="21.95" hidden="false" customHeight="true" outlineLevel="0" collapsed="false">
      <c r="A9" s="16" t="s">
        <v>178</v>
      </c>
      <c r="B9" s="15" t="n">
        <f aca="false">C9+D9</f>
        <v>0</v>
      </c>
      <c r="C9" s="15"/>
      <c r="D9" s="15"/>
      <c r="E9" s="15" t="n">
        <f aca="false">F9+G9</f>
        <v>0</v>
      </c>
      <c r="F9" s="15"/>
      <c r="G9" s="15"/>
      <c r="H9" s="16" t="s">
        <v>179</v>
      </c>
      <c r="I9" s="15" t="n">
        <f aca="false">J9+K9</f>
        <v>0</v>
      </c>
      <c r="J9" s="15"/>
      <c r="K9" s="15"/>
      <c r="L9" s="15" t="n">
        <f aca="false">M9+N9</f>
        <v>0</v>
      </c>
      <c r="M9" s="15"/>
      <c r="N9" s="15"/>
    </row>
    <row r="10" s="65" customFormat="true" ht="21.95" hidden="false" customHeight="true" outlineLevel="0" collapsed="false">
      <c r="A10" s="16" t="s">
        <v>180</v>
      </c>
      <c r="B10" s="15" t="n">
        <f aca="false">C10+D10</f>
        <v>0</v>
      </c>
      <c r="C10" s="15"/>
      <c r="D10" s="15"/>
      <c r="E10" s="15" t="n">
        <f aca="false">F10+G10</f>
        <v>0</v>
      </c>
      <c r="F10" s="15"/>
      <c r="G10" s="15"/>
      <c r="H10" s="16" t="s">
        <v>181</v>
      </c>
      <c r="I10" s="15" t="n">
        <f aca="false">J10+K10</f>
        <v>0</v>
      </c>
      <c r="J10" s="15"/>
      <c r="K10" s="15"/>
      <c r="L10" s="15" t="n">
        <f aca="false">M10+N10</f>
        <v>0</v>
      </c>
      <c r="M10" s="15"/>
      <c r="N10" s="15"/>
    </row>
    <row r="11" s="65" customFormat="true" ht="21.95" hidden="false" customHeight="true" outlineLevel="0" collapsed="false">
      <c r="A11" s="16" t="s">
        <v>182</v>
      </c>
      <c r="B11" s="15" t="n">
        <f aca="false">C11+D11</f>
        <v>0</v>
      </c>
      <c r="C11" s="15"/>
      <c r="D11" s="15"/>
      <c r="E11" s="15" t="n">
        <f aca="false">F11+G11</f>
        <v>0</v>
      </c>
      <c r="F11" s="15"/>
      <c r="G11" s="15"/>
      <c r="H11" s="16" t="s">
        <v>183</v>
      </c>
      <c r="I11" s="15" t="n">
        <f aca="false">J11+K11</f>
        <v>0</v>
      </c>
      <c r="J11" s="15"/>
      <c r="K11" s="15"/>
      <c r="L11" s="15" t="n">
        <f aca="false">M11+N11</f>
        <v>0</v>
      </c>
      <c r="M11" s="15"/>
      <c r="N11" s="15"/>
    </row>
    <row r="12" s="65" customFormat="true" ht="21.95" hidden="false" customHeight="true" outlineLevel="0" collapsed="false">
      <c r="A12" s="10" t="s">
        <v>184</v>
      </c>
      <c r="B12" s="15" t="n">
        <f aca="false">C12+D12</f>
        <v>12426</v>
      </c>
      <c r="C12" s="15" t="n">
        <f aca="false">SUM(C7:C11)</f>
        <v>12426</v>
      </c>
      <c r="D12" s="15" t="n">
        <f aca="false">SUM(D7:D11)</f>
        <v>0</v>
      </c>
      <c r="E12" s="15" t="n">
        <f aca="false">F12+G12</f>
        <v>12426</v>
      </c>
      <c r="F12" s="15" t="n">
        <f aca="false">SUM(F7:F11)</f>
        <v>12426</v>
      </c>
      <c r="G12" s="15" t="n">
        <f aca="false">SUM(G7:G11)</f>
        <v>0</v>
      </c>
      <c r="H12" s="10" t="s">
        <v>185</v>
      </c>
      <c r="I12" s="15" t="n">
        <f aca="false">J12+K12</f>
        <v>9064</v>
      </c>
      <c r="J12" s="15" t="n">
        <f aca="false">SUM(J7:J11)</f>
        <v>8803</v>
      </c>
      <c r="K12" s="15" t="n">
        <f aca="false">SUM(K7:K11)</f>
        <v>261</v>
      </c>
      <c r="L12" s="15" t="n">
        <f aca="false">M12+N12</f>
        <v>8842</v>
      </c>
      <c r="M12" s="15" t="n">
        <f aca="false">SUM(M7:M11)</f>
        <v>8803</v>
      </c>
      <c r="N12" s="15" t="n">
        <f aca="false">SUM(N7:N11)</f>
        <v>39</v>
      </c>
    </row>
    <row r="13" s="65" customFormat="true" ht="21.95" hidden="false" customHeight="true" outlineLevel="0" collapsed="false">
      <c r="A13" s="16" t="s">
        <v>62</v>
      </c>
      <c r="B13" s="15" t="n">
        <f aca="false">C13+D13</f>
        <v>261</v>
      </c>
      <c r="C13" s="15"/>
      <c r="D13" s="15" t="n">
        <v>261</v>
      </c>
      <c r="E13" s="15" t="n">
        <f aca="false">F13+G13</f>
        <v>261</v>
      </c>
      <c r="F13" s="15"/>
      <c r="G13" s="15" t="n">
        <v>261</v>
      </c>
      <c r="H13" s="16" t="s">
        <v>64</v>
      </c>
      <c r="I13" s="15" t="n">
        <f aca="false">J13+K13</f>
        <v>0</v>
      </c>
      <c r="J13" s="15"/>
      <c r="K13" s="15"/>
      <c r="L13" s="15" t="n">
        <f aca="false">M13+N13</f>
        <v>222</v>
      </c>
      <c r="M13" s="15"/>
      <c r="N13" s="15" t="n">
        <v>222</v>
      </c>
    </row>
    <row r="14" s="65" customFormat="true" ht="21.95" hidden="false" customHeight="true" outlineLevel="0" collapsed="false">
      <c r="A14" s="16" t="s">
        <v>186</v>
      </c>
      <c r="B14" s="15" t="n">
        <f aca="false">C14+D14</f>
        <v>105</v>
      </c>
      <c r="C14" s="15" t="n">
        <v>105</v>
      </c>
      <c r="D14" s="15"/>
      <c r="E14" s="15" t="n">
        <f aca="false">F14+G14</f>
        <v>105</v>
      </c>
      <c r="F14" s="15" t="n">
        <v>105</v>
      </c>
      <c r="G14" s="15"/>
      <c r="H14" s="16" t="s">
        <v>187</v>
      </c>
      <c r="I14" s="15" t="n">
        <f aca="false">J14+K14</f>
        <v>3728</v>
      </c>
      <c r="J14" s="15" t="n">
        <v>3728</v>
      </c>
      <c r="K14" s="15"/>
      <c r="L14" s="15" t="n">
        <f aca="false">M14+N14</f>
        <v>3728</v>
      </c>
      <c r="M14" s="15" t="n">
        <v>3728</v>
      </c>
      <c r="N14" s="73"/>
    </row>
    <row r="15" s="65" customFormat="true" ht="21.95" hidden="false" customHeight="true" outlineLevel="0" collapsed="false">
      <c r="A15" s="10" t="s">
        <v>188</v>
      </c>
      <c r="B15" s="15" t="n">
        <f aca="false">C15+D15</f>
        <v>12792</v>
      </c>
      <c r="C15" s="15" t="n">
        <f aca="false">SUM(C12:C14)</f>
        <v>12531</v>
      </c>
      <c r="D15" s="15" t="n">
        <f aca="false">SUM(D12:D14)</f>
        <v>261</v>
      </c>
      <c r="E15" s="15" t="n">
        <f aca="false">F15+G15</f>
        <v>12792</v>
      </c>
      <c r="F15" s="15" t="n">
        <f aca="false">SUM(F12:F14)</f>
        <v>12531</v>
      </c>
      <c r="G15" s="15" t="n">
        <f aca="false">SUM(G12:G14)</f>
        <v>261</v>
      </c>
      <c r="H15" s="10" t="s">
        <v>188</v>
      </c>
      <c r="I15" s="15" t="n">
        <f aca="false">J15+K15</f>
        <v>12792</v>
      </c>
      <c r="J15" s="15" t="n">
        <f aca="false">SUM(J12:J14)</f>
        <v>12531</v>
      </c>
      <c r="K15" s="15" t="n">
        <f aca="false">SUM(K12:K14)</f>
        <v>261</v>
      </c>
      <c r="L15" s="15" t="n">
        <f aca="false">M15+N15</f>
        <v>12792</v>
      </c>
      <c r="M15" s="15" t="n">
        <f aca="false">SUM(M12:M14)</f>
        <v>12531</v>
      </c>
      <c r="N15" s="15" t="n">
        <f aca="false">SUM(N12:N14)</f>
        <v>261</v>
      </c>
    </row>
  </sheetData>
  <mergeCells count="11">
    <mergeCell ref="A1:N1"/>
    <mergeCell ref="H3:I3"/>
    <mergeCell ref="M3:N3"/>
    <mergeCell ref="A4:G4"/>
    <mergeCell ref="H4:N4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21" zeroHeight="false" outlineLevelRow="0" outlineLevelCol="0"/>
  <cols>
    <col collapsed="false" customWidth="true" hidden="false" outlineLevel="0" max="1" min="1" style="65" width="20.62"/>
    <col collapsed="false" customWidth="true" hidden="false" outlineLevel="0" max="3" min="2" style="65" width="9.36"/>
    <col collapsed="false" customWidth="true" hidden="false" outlineLevel="0" max="4" min="4" style="65" width="9.24"/>
    <col collapsed="false" customWidth="true" hidden="false" outlineLevel="0" max="5" min="5" style="65" width="9.12"/>
    <col collapsed="false" customWidth="true" hidden="false" outlineLevel="0" max="6" min="6" style="65" width="9.24"/>
    <col collapsed="false" customWidth="true" hidden="false" outlineLevel="0" max="7" min="7" style="65" width="9.5"/>
    <col collapsed="false" customWidth="false" hidden="false" outlineLevel="0" max="9" min="8" style="65" width="8.99"/>
    <col collapsed="false" customWidth="true" hidden="false" outlineLevel="0" max="10" min="10" style="65" width="8.87"/>
    <col collapsed="false" customWidth="true" hidden="false" outlineLevel="0" max="11" min="11" style="65" width="9.24"/>
    <col collapsed="false" customWidth="true" hidden="false" outlineLevel="0" max="12" min="12" style="65" width="9.12"/>
    <col collapsed="false" customWidth="true" hidden="false" outlineLevel="0" max="13" min="13" style="65" width="9.36"/>
    <col collapsed="false" customWidth="true" hidden="false" outlineLevel="0" max="14" min="14" style="65" width="9.12"/>
    <col collapsed="false" customWidth="false" hidden="false" outlineLevel="0" max="15" min="15" style="65" width="8.99"/>
    <col collapsed="false" customWidth="true" hidden="false" outlineLevel="0" max="16" min="16" style="65" width="9.75"/>
    <col collapsed="false" customWidth="false" hidden="false" outlineLevel="0" max="257" min="17" style="65" width="8.99"/>
  </cols>
  <sheetData>
    <row r="1" s="65" customFormat="true" ht="26.1" hidden="false" customHeight="true" outlineLevel="0" collapsed="false">
      <c r="A1" s="26" t="s">
        <v>18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s="65" customFormat="true" ht="21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 t="s">
        <v>7</v>
      </c>
      <c r="O2" s="75"/>
      <c r="P2" s="75"/>
    </row>
    <row r="3" s="65" customFormat="true" ht="21" hidden="false" customHeight="true" outlineLevel="0" collapsed="false">
      <c r="A3" s="76" t="s">
        <v>190</v>
      </c>
      <c r="B3" s="76" t="s">
        <v>191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</row>
    <row r="4" s="65" customFormat="true" ht="21" hidden="false" customHeight="true" outlineLevel="0" collapsed="false">
      <c r="A4" s="76"/>
      <c r="B4" s="77" t="s">
        <v>12</v>
      </c>
      <c r="C4" s="77"/>
      <c r="D4" s="77"/>
      <c r="E4" s="77" t="s">
        <v>192</v>
      </c>
      <c r="F4" s="77"/>
      <c r="G4" s="77"/>
      <c r="H4" s="77" t="s">
        <v>193</v>
      </c>
      <c r="I4" s="77"/>
      <c r="J4" s="77"/>
      <c r="K4" s="77" t="s">
        <v>194</v>
      </c>
      <c r="L4" s="77"/>
      <c r="M4" s="77"/>
      <c r="N4" s="77" t="s">
        <v>195</v>
      </c>
      <c r="O4" s="77"/>
      <c r="P4" s="77"/>
    </row>
    <row r="5" s="65" customFormat="true" ht="21" hidden="false" customHeight="true" outlineLevel="0" collapsed="false">
      <c r="A5" s="76"/>
      <c r="B5" s="77" t="s">
        <v>68</v>
      </c>
      <c r="C5" s="77" t="s">
        <v>120</v>
      </c>
      <c r="D5" s="77" t="s">
        <v>121</v>
      </c>
      <c r="E5" s="77" t="s">
        <v>68</v>
      </c>
      <c r="F5" s="77" t="s">
        <v>120</v>
      </c>
      <c r="G5" s="77" t="s">
        <v>121</v>
      </c>
      <c r="H5" s="77" t="s">
        <v>68</v>
      </c>
      <c r="I5" s="77" t="s">
        <v>120</v>
      </c>
      <c r="J5" s="77" t="s">
        <v>121</v>
      </c>
      <c r="K5" s="77" t="s">
        <v>68</v>
      </c>
      <c r="L5" s="77" t="s">
        <v>120</v>
      </c>
      <c r="M5" s="77" t="s">
        <v>121</v>
      </c>
      <c r="N5" s="77" t="s">
        <v>68</v>
      </c>
      <c r="O5" s="77" t="s">
        <v>120</v>
      </c>
      <c r="P5" s="77" t="s">
        <v>121</v>
      </c>
    </row>
    <row r="6" s="65" customFormat="true" ht="21" hidden="false" customHeight="true" outlineLevel="0" collapsed="false">
      <c r="A6" s="78" t="s">
        <v>196</v>
      </c>
      <c r="B6" s="79" t="n">
        <f aca="false">SUM(C6:D6)</f>
        <v>6467</v>
      </c>
      <c r="C6" s="79" t="n">
        <v>4583</v>
      </c>
      <c r="D6" s="80" t="n">
        <v>1884</v>
      </c>
      <c r="E6" s="79" t="n">
        <f aca="false">F6+G6</f>
        <v>5541</v>
      </c>
      <c r="F6" s="79" t="n">
        <v>3703</v>
      </c>
      <c r="G6" s="80" t="n">
        <v>1838</v>
      </c>
      <c r="H6" s="79" t="n">
        <f aca="false">I6+J6</f>
        <v>5352</v>
      </c>
      <c r="I6" s="79" t="n">
        <v>3664</v>
      </c>
      <c r="J6" s="80" t="n">
        <v>1688</v>
      </c>
      <c r="K6" s="81" t="n">
        <f aca="false">E6/H6-1</f>
        <v>0.035</v>
      </c>
      <c r="L6" s="81" t="n">
        <f aca="false">F6/I6-1</f>
        <v>0.011</v>
      </c>
      <c r="M6" s="81" t="n">
        <f aca="false">G6/J6-1</f>
        <v>0.089</v>
      </c>
      <c r="N6" s="81" t="n">
        <f aca="false">E6/B6</f>
        <v>0.857</v>
      </c>
      <c r="O6" s="81" t="n">
        <f aca="false">F6/C6</f>
        <v>0.808</v>
      </c>
      <c r="P6" s="81" t="n">
        <f aca="false">G6/D6</f>
        <v>0.976</v>
      </c>
    </row>
    <row r="7" s="65" customFormat="true" ht="21" hidden="false" customHeight="true" outlineLevel="0" collapsed="false">
      <c r="A7" s="78" t="s">
        <v>197</v>
      </c>
      <c r="B7" s="79" t="n">
        <f aca="false">C7+D7</f>
        <v>27805</v>
      </c>
      <c r="C7" s="79" t="n">
        <v>25325</v>
      </c>
      <c r="D7" s="80" t="n">
        <v>2480</v>
      </c>
      <c r="E7" s="79" t="n">
        <f aca="false">F7+G7</f>
        <v>31233</v>
      </c>
      <c r="F7" s="79" t="n">
        <v>26276</v>
      </c>
      <c r="G7" s="80" t="n">
        <v>4957</v>
      </c>
      <c r="H7" s="79" t="n">
        <f aca="false">I7+J7</f>
        <v>27217</v>
      </c>
      <c r="I7" s="79" t="n">
        <v>24607</v>
      </c>
      <c r="J7" s="80" t="n">
        <v>2610</v>
      </c>
      <c r="K7" s="81" t="n">
        <f aca="false">E7/H7-1</f>
        <v>0.148</v>
      </c>
      <c r="L7" s="81" t="n">
        <f aca="false">F7/I7-1</f>
        <v>0.068</v>
      </c>
      <c r="M7" s="81" t="n">
        <f aca="false">G7/J7-1</f>
        <v>0.899</v>
      </c>
      <c r="N7" s="81" t="n">
        <f aca="false">E7/B7</f>
        <v>1.123</v>
      </c>
      <c r="O7" s="81" t="n">
        <f aca="false">F7/C7</f>
        <v>1.038</v>
      </c>
      <c r="P7" s="81" t="n">
        <f aca="false">G7/D7</f>
        <v>1.999</v>
      </c>
    </row>
    <row r="8" s="65" customFormat="true" ht="21" hidden="false" customHeight="true" outlineLevel="0" collapsed="false">
      <c r="A8" s="78" t="s">
        <v>198</v>
      </c>
      <c r="B8" s="79" t="n">
        <f aca="false">C8+D8</f>
        <v>34272</v>
      </c>
      <c r="C8" s="79" t="n">
        <f aca="false">SUM(C6:C7)</f>
        <v>29908</v>
      </c>
      <c r="D8" s="79" t="n">
        <f aca="false">SUM(D6:D7)</f>
        <v>4364</v>
      </c>
      <c r="E8" s="79" t="n">
        <f aca="false">F8+G8</f>
        <v>36774</v>
      </c>
      <c r="F8" s="79" t="n">
        <f aca="false">SUM(F6:F7)</f>
        <v>29979</v>
      </c>
      <c r="G8" s="79" t="n">
        <f aca="false">SUM(G6:G7)</f>
        <v>6795</v>
      </c>
      <c r="H8" s="79" t="n">
        <f aca="false">I8+J8</f>
        <v>32569</v>
      </c>
      <c r="I8" s="79" t="n">
        <f aca="false">SUM(I6:I7)</f>
        <v>28271</v>
      </c>
      <c r="J8" s="79" t="n">
        <f aca="false">SUM(J6:J7)</f>
        <v>4298</v>
      </c>
      <c r="K8" s="81" t="n">
        <f aca="false">E8/H8-1</f>
        <v>0.129</v>
      </c>
      <c r="L8" s="81" t="n">
        <f aca="false">F8/I8-1</f>
        <v>0.06</v>
      </c>
      <c r="M8" s="81" t="n">
        <f aca="false">G8/J8-1</f>
        <v>0.581</v>
      </c>
      <c r="N8" s="81" t="n">
        <f aca="false">E8/B8</f>
        <v>1.073</v>
      </c>
      <c r="O8" s="81" t="n">
        <f aca="false">F8/C8</f>
        <v>1.002</v>
      </c>
      <c r="P8" s="81" t="n">
        <f aca="false">G8/D8</f>
        <v>1.557</v>
      </c>
    </row>
    <row r="9" s="65" customFormat="true" ht="21" hidden="false" customHeight="true" outlineLevel="0" collapsed="false">
      <c r="A9" s="76" t="s">
        <v>190</v>
      </c>
      <c r="B9" s="76" t="s">
        <v>199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</row>
    <row r="10" s="65" customFormat="true" ht="21" hidden="false" customHeight="true" outlineLevel="0" collapsed="false">
      <c r="A10" s="76"/>
      <c r="B10" s="77" t="s">
        <v>12</v>
      </c>
      <c r="C10" s="77"/>
      <c r="D10" s="77"/>
      <c r="E10" s="77" t="s">
        <v>192</v>
      </c>
      <c r="F10" s="77"/>
      <c r="G10" s="77"/>
      <c r="H10" s="77" t="s">
        <v>193</v>
      </c>
      <c r="I10" s="77"/>
      <c r="J10" s="77"/>
      <c r="K10" s="77" t="s">
        <v>194</v>
      </c>
      <c r="L10" s="77"/>
      <c r="M10" s="77"/>
      <c r="N10" s="77" t="s">
        <v>195</v>
      </c>
      <c r="O10" s="77"/>
      <c r="P10" s="77"/>
    </row>
    <row r="11" s="65" customFormat="true" ht="21" hidden="false" customHeight="true" outlineLevel="0" collapsed="false">
      <c r="A11" s="76"/>
      <c r="B11" s="77" t="s">
        <v>68</v>
      </c>
      <c r="C11" s="77" t="s">
        <v>120</v>
      </c>
      <c r="D11" s="77" t="s">
        <v>121</v>
      </c>
      <c r="E11" s="77" t="s">
        <v>68</v>
      </c>
      <c r="F11" s="77" t="s">
        <v>120</v>
      </c>
      <c r="G11" s="77" t="s">
        <v>121</v>
      </c>
      <c r="H11" s="77" t="s">
        <v>68</v>
      </c>
      <c r="I11" s="77" t="s">
        <v>120</v>
      </c>
      <c r="J11" s="77" t="s">
        <v>121</v>
      </c>
      <c r="K11" s="77" t="s">
        <v>68</v>
      </c>
      <c r="L11" s="77" t="s">
        <v>120</v>
      </c>
      <c r="M11" s="77" t="s">
        <v>121</v>
      </c>
      <c r="N11" s="77" t="s">
        <v>68</v>
      </c>
      <c r="O11" s="77" t="s">
        <v>120</v>
      </c>
      <c r="P11" s="77" t="s">
        <v>121</v>
      </c>
    </row>
    <row r="12" s="65" customFormat="true" ht="21" hidden="false" customHeight="true" outlineLevel="0" collapsed="false">
      <c r="A12" s="78" t="s">
        <v>196</v>
      </c>
      <c r="B12" s="79" t="n">
        <f aca="false">C12+D12</f>
        <v>4182</v>
      </c>
      <c r="C12" s="79" t="n">
        <v>2771</v>
      </c>
      <c r="D12" s="80" t="n">
        <v>1411</v>
      </c>
      <c r="E12" s="79" t="n">
        <f aca="false">F12+G12</f>
        <v>4375</v>
      </c>
      <c r="F12" s="79" t="n">
        <v>2867</v>
      </c>
      <c r="G12" s="80" t="n">
        <v>1508</v>
      </c>
      <c r="H12" s="79" t="n">
        <f aca="false">I12+J12</f>
        <v>3686</v>
      </c>
      <c r="I12" s="79" t="n">
        <v>2400</v>
      </c>
      <c r="J12" s="80" t="n">
        <v>1286</v>
      </c>
      <c r="K12" s="81" t="n">
        <f aca="false">E12/H12-1</f>
        <v>0.187</v>
      </c>
      <c r="L12" s="81" t="n">
        <f aca="false">F12/I12-1</f>
        <v>0.195</v>
      </c>
      <c r="M12" s="81" t="n">
        <f aca="false">G12/J12-1</f>
        <v>0.173</v>
      </c>
      <c r="N12" s="81" t="n">
        <f aca="false">E12/B12</f>
        <v>1.046</v>
      </c>
      <c r="O12" s="81" t="n">
        <f aca="false">F12/C12</f>
        <v>1.035</v>
      </c>
      <c r="P12" s="81" t="n">
        <f aca="false">G12/D12</f>
        <v>1.069</v>
      </c>
    </row>
    <row r="13" s="65" customFormat="true" ht="21" hidden="false" customHeight="true" outlineLevel="0" collapsed="false">
      <c r="A13" s="78" t="s">
        <v>197</v>
      </c>
      <c r="B13" s="79" t="n">
        <f aca="false">C13+D13</f>
        <v>29616</v>
      </c>
      <c r="C13" s="79" t="n">
        <v>26664</v>
      </c>
      <c r="D13" s="80" t="n">
        <v>2952</v>
      </c>
      <c r="E13" s="79" t="n">
        <f aca="false">F13+G13</f>
        <v>27991</v>
      </c>
      <c r="F13" s="79" t="n">
        <v>25458</v>
      </c>
      <c r="G13" s="80" t="n">
        <v>2533</v>
      </c>
      <c r="H13" s="79" t="n">
        <f aca="false">I13+J13</f>
        <v>26512</v>
      </c>
      <c r="I13" s="79" t="n">
        <v>24120</v>
      </c>
      <c r="J13" s="80" t="n">
        <v>2392</v>
      </c>
      <c r="K13" s="81" t="n">
        <f aca="false">E13/H13-1</f>
        <v>0.056</v>
      </c>
      <c r="L13" s="81" t="n">
        <f aca="false">F13/I13-1</f>
        <v>0.055</v>
      </c>
      <c r="M13" s="81" t="n">
        <f aca="false">G13/J13-1</f>
        <v>0.059</v>
      </c>
      <c r="N13" s="81" t="n">
        <f aca="false">E13/B13</f>
        <v>0.945</v>
      </c>
      <c r="O13" s="81" t="n">
        <f aca="false">F13/C13</f>
        <v>0.955</v>
      </c>
      <c r="P13" s="81" t="n">
        <f aca="false">G13/D13</f>
        <v>0.858</v>
      </c>
    </row>
    <row r="14" s="65" customFormat="true" ht="21" hidden="false" customHeight="true" outlineLevel="0" collapsed="false">
      <c r="A14" s="78" t="s">
        <v>198</v>
      </c>
      <c r="B14" s="79" t="n">
        <f aca="false">C14+D14</f>
        <v>33798</v>
      </c>
      <c r="C14" s="79" t="n">
        <f aca="false">SUM(C12:C13)</f>
        <v>29435</v>
      </c>
      <c r="D14" s="79" t="n">
        <f aca="false">SUM(D12:D13)</f>
        <v>4363</v>
      </c>
      <c r="E14" s="79" t="n">
        <f aca="false">F14+G14</f>
        <v>32366</v>
      </c>
      <c r="F14" s="79" t="n">
        <f aca="false">SUM(F12:F13)</f>
        <v>28325</v>
      </c>
      <c r="G14" s="79" t="n">
        <f aca="false">SUM(G12:G13)</f>
        <v>4041</v>
      </c>
      <c r="H14" s="79" t="n">
        <f aca="false">I14+J14</f>
        <v>30198</v>
      </c>
      <c r="I14" s="79" t="n">
        <f aca="false">SUM(I12:I13)</f>
        <v>26520</v>
      </c>
      <c r="J14" s="79" t="n">
        <f aca="false">SUM(J12:J13)</f>
        <v>3678</v>
      </c>
      <c r="K14" s="81" t="n">
        <f aca="false">E14/H14-1</f>
        <v>0.072</v>
      </c>
      <c r="L14" s="81" t="n">
        <f aca="false">F14/I14-1</f>
        <v>0.068</v>
      </c>
      <c r="M14" s="81" t="n">
        <f aca="false">G14/J14-1</f>
        <v>0.099</v>
      </c>
      <c r="N14" s="81" t="n">
        <f aca="false">E14/B14</f>
        <v>0.958</v>
      </c>
      <c r="O14" s="81" t="n">
        <f aca="false">F14/C14</f>
        <v>0.962</v>
      </c>
      <c r="P14" s="81" t="n">
        <f aca="false">G14/D14</f>
        <v>0.926</v>
      </c>
    </row>
    <row r="15" s="65" customFormat="true" ht="21" hidden="false" customHeight="true" outlineLevel="0" collapsed="false">
      <c r="A15" s="76" t="s">
        <v>190</v>
      </c>
      <c r="B15" s="76" t="s">
        <v>200</v>
      </c>
      <c r="C15" s="76"/>
      <c r="D15" s="76"/>
      <c r="E15" s="76"/>
      <c r="F15" s="76"/>
      <c r="G15" s="76"/>
      <c r="H15" s="76"/>
      <c r="I15" s="76"/>
      <c r="J15" s="76"/>
      <c r="K15" s="82"/>
      <c r="L15" s="82"/>
      <c r="M15" s="82"/>
      <c r="N15" s="82"/>
      <c r="O15" s="82"/>
      <c r="P15" s="82"/>
    </row>
    <row r="16" s="65" customFormat="true" ht="21" hidden="false" customHeight="true" outlineLevel="0" collapsed="false">
      <c r="A16" s="76"/>
      <c r="B16" s="77" t="s">
        <v>201</v>
      </c>
      <c r="C16" s="77"/>
      <c r="D16" s="77"/>
      <c r="E16" s="77" t="s">
        <v>202</v>
      </c>
      <c r="F16" s="77"/>
      <c r="G16" s="77"/>
      <c r="H16" s="77" t="s">
        <v>203</v>
      </c>
      <c r="I16" s="77"/>
      <c r="J16" s="77"/>
      <c r="K16" s="73"/>
      <c r="L16" s="73"/>
      <c r="M16" s="73"/>
      <c r="N16" s="73"/>
      <c r="O16" s="73"/>
      <c r="P16" s="73"/>
    </row>
    <row r="17" s="65" customFormat="true" ht="21" hidden="false" customHeight="true" outlineLevel="0" collapsed="false">
      <c r="A17" s="76"/>
      <c r="B17" s="77" t="s">
        <v>68</v>
      </c>
      <c r="C17" s="77" t="s">
        <v>120</v>
      </c>
      <c r="D17" s="77" t="s">
        <v>121</v>
      </c>
      <c r="E17" s="77" t="s">
        <v>68</v>
      </c>
      <c r="F17" s="77" t="s">
        <v>120</v>
      </c>
      <c r="G17" s="77" t="s">
        <v>121</v>
      </c>
      <c r="H17" s="77" t="s">
        <v>68</v>
      </c>
      <c r="I17" s="77" t="s">
        <v>120</v>
      </c>
      <c r="J17" s="77" t="s">
        <v>121</v>
      </c>
      <c r="K17" s="73"/>
      <c r="L17" s="73"/>
      <c r="M17" s="73"/>
      <c r="N17" s="73"/>
      <c r="O17" s="73"/>
      <c r="P17" s="73"/>
    </row>
    <row r="18" s="65" customFormat="true" ht="21" hidden="false" customHeight="true" outlineLevel="0" collapsed="false">
      <c r="A18" s="78" t="s">
        <v>196</v>
      </c>
      <c r="B18" s="79" t="n">
        <f aca="false">C18+D18</f>
        <v>37895</v>
      </c>
      <c r="C18" s="79" t="n">
        <v>34781</v>
      </c>
      <c r="D18" s="80" t="n">
        <v>3114</v>
      </c>
      <c r="E18" s="79" t="n">
        <f aca="false">F18+G18</f>
        <v>1166</v>
      </c>
      <c r="F18" s="79" t="n">
        <f aca="false">F6-F12</f>
        <v>836</v>
      </c>
      <c r="G18" s="79" t="n">
        <f aca="false">G6-G12</f>
        <v>330</v>
      </c>
      <c r="H18" s="79" t="n">
        <f aca="false">I18+J18</f>
        <v>39061</v>
      </c>
      <c r="I18" s="79" t="n">
        <f aca="false">F18+C18</f>
        <v>35617</v>
      </c>
      <c r="J18" s="79" t="n">
        <f aca="false">G18+D18</f>
        <v>3444</v>
      </c>
      <c r="K18" s="73"/>
      <c r="L18" s="73"/>
      <c r="M18" s="73"/>
      <c r="N18" s="73"/>
      <c r="O18" s="73"/>
      <c r="P18" s="73"/>
    </row>
    <row r="19" s="65" customFormat="true" ht="21" hidden="false" customHeight="true" outlineLevel="0" collapsed="false">
      <c r="A19" s="78" t="s">
        <v>197</v>
      </c>
      <c r="B19" s="79" t="n">
        <f aca="false">C19+D19</f>
        <v>6005</v>
      </c>
      <c r="C19" s="79" t="n">
        <v>5628</v>
      </c>
      <c r="D19" s="80" t="n">
        <v>377</v>
      </c>
      <c r="E19" s="79" t="n">
        <f aca="false">F19+G19</f>
        <v>3242</v>
      </c>
      <c r="F19" s="79" t="n">
        <f aca="false">F7-F13</f>
        <v>818</v>
      </c>
      <c r="G19" s="79" t="n">
        <f aca="false">G7-G13</f>
        <v>2424</v>
      </c>
      <c r="H19" s="79" t="n">
        <f aca="false">I19+J19</f>
        <v>9247</v>
      </c>
      <c r="I19" s="79" t="n">
        <f aca="false">F19+C19</f>
        <v>6446</v>
      </c>
      <c r="J19" s="79" t="n">
        <f aca="false">G19+D19</f>
        <v>2801</v>
      </c>
      <c r="K19" s="73"/>
      <c r="L19" s="73"/>
      <c r="M19" s="73"/>
      <c r="N19" s="73"/>
      <c r="O19" s="73"/>
      <c r="P19" s="73"/>
    </row>
    <row r="20" s="65" customFormat="true" ht="21" hidden="false" customHeight="true" outlineLevel="0" collapsed="false">
      <c r="A20" s="78" t="s">
        <v>198</v>
      </c>
      <c r="B20" s="79" t="n">
        <f aca="false">C20+D20</f>
        <v>43900</v>
      </c>
      <c r="C20" s="79" t="n">
        <f aca="false">SUM(C18:C19)</f>
        <v>40409</v>
      </c>
      <c r="D20" s="79" t="n">
        <f aca="false">SUM(D18:D19)</f>
        <v>3491</v>
      </c>
      <c r="E20" s="79" t="n">
        <f aca="false">F20+G20</f>
        <v>4408</v>
      </c>
      <c r="F20" s="79" t="n">
        <f aca="false">SUM(F18:F19)</f>
        <v>1654</v>
      </c>
      <c r="G20" s="79" t="n">
        <f aca="false">SUM(G18:G19)</f>
        <v>2754</v>
      </c>
      <c r="H20" s="79" t="n">
        <f aca="false">I20+J20</f>
        <v>48308</v>
      </c>
      <c r="I20" s="79" t="n">
        <f aca="false">SUM(I18:I19)</f>
        <v>42063</v>
      </c>
      <c r="J20" s="79" t="n">
        <f aca="false">SUM(J18:J19)</f>
        <v>6245</v>
      </c>
      <c r="K20" s="73"/>
      <c r="L20" s="73"/>
      <c r="M20" s="73"/>
      <c r="N20" s="73"/>
      <c r="O20" s="73"/>
      <c r="P20" s="73"/>
    </row>
  </sheetData>
  <mergeCells count="21">
    <mergeCell ref="A1:P1"/>
    <mergeCell ref="A3:A5"/>
    <mergeCell ref="B3:P3"/>
    <mergeCell ref="B4:D4"/>
    <mergeCell ref="E4:G4"/>
    <mergeCell ref="H4:J4"/>
    <mergeCell ref="K4:M4"/>
    <mergeCell ref="N4:P4"/>
    <mergeCell ref="A9:A11"/>
    <mergeCell ref="B9:P9"/>
    <mergeCell ref="B10:D10"/>
    <mergeCell ref="E10:G10"/>
    <mergeCell ref="H10:J10"/>
    <mergeCell ref="K10:M10"/>
    <mergeCell ref="N10:P10"/>
    <mergeCell ref="A15:A17"/>
    <mergeCell ref="B15:J15"/>
    <mergeCell ref="K15:P15"/>
    <mergeCell ref="B16:D16"/>
    <mergeCell ref="E16:G16"/>
    <mergeCell ref="H16:J16"/>
  </mergeCells>
  <printOptions headings="false" gridLines="false" gridLinesSet="true" horizontalCentered="true" verticalCentered="false"/>
  <pageMargins left="0.196527777777778" right="0.196527777777778" top="0.550694444444445" bottom="0.55069444444444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G52" activeCellId="0" sqref="G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1.62"/>
    <col collapsed="false" customWidth="true" hidden="false" outlineLevel="0" max="4" min="2" style="2" width="12.36"/>
    <col collapsed="false" customWidth="true" hidden="false" outlineLevel="0" max="5" min="5" style="83" width="12.36"/>
    <col collapsed="false" customWidth="true" hidden="false" outlineLevel="0" max="7" min="6" style="2" width="12.36"/>
    <col collapsed="false" customWidth="true" hidden="false" outlineLevel="0" max="8" min="8" style="83" width="12.36"/>
    <col collapsed="false" customWidth="true" hidden="false" outlineLevel="0" max="10" min="9" style="2" width="12.36"/>
    <col collapsed="false" customWidth="false" hidden="false" outlineLevel="0" max="257" min="11" style="2" width="8.99"/>
  </cols>
  <sheetData>
    <row r="1" customFormat="false" ht="21.75" hidden="false" customHeight="true" outlineLevel="0" collapsed="false">
      <c r="A1" s="5" t="s">
        <v>20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3.5" hidden="false" customHeight="true" outlineLevel="0" collapsed="false">
      <c r="I2" s="84" t="s">
        <v>7</v>
      </c>
      <c r="J2" s="84"/>
    </row>
    <row r="3" customFormat="false" ht="16.5" hidden="false" customHeight="true" outlineLevel="0" collapsed="false">
      <c r="A3" s="7" t="s">
        <v>8</v>
      </c>
      <c r="B3" s="10" t="s">
        <v>9</v>
      </c>
      <c r="C3" s="10"/>
      <c r="D3" s="10"/>
      <c r="E3" s="7" t="s">
        <v>10</v>
      </c>
      <c r="F3" s="7"/>
      <c r="G3" s="7"/>
      <c r="H3" s="7" t="s">
        <v>11</v>
      </c>
      <c r="I3" s="7"/>
      <c r="J3" s="7"/>
    </row>
    <row r="4" customFormat="false" ht="42.75" hidden="false" customHeight="true" outlineLevel="0" collapsed="false">
      <c r="A4" s="7"/>
      <c r="B4" s="7" t="s">
        <v>12</v>
      </c>
      <c r="C4" s="7" t="s">
        <v>15</v>
      </c>
      <c r="D4" s="7" t="s">
        <v>205</v>
      </c>
      <c r="E4" s="7" t="s">
        <v>12</v>
      </c>
      <c r="F4" s="7" t="s">
        <v>15</v>
      </c>
      <c r="G4" s="7" t="s">
        <v>205</v>
      </c>
      <c r="H4" s="7" t="s">
        <v>12</v>
      </c>
      <c r="I4" s="7" t="s">
        <v>15</v>
      </c>
      <c r="J4" s="7" t="s">
        <v>205</v>
      </c>
    </row>
    <row r="5" customFormat="false" ht="18.95" hidden="false" customHeight="true" outlineLevel="0" collapsed="false">
      <c r="A5" s="10" t="s">
        <v>17</v>
      </c>
      <c r="B5" s="11" t="n">
        <f aca="false">B6+B22</f>
        <v>1310000</v>
      </c>
      <c r="C5" s="11" t="n">
        <f aca="false">C6+C22</f>
        <v>1190995</v>
      </c>
      <c r="D5" s="12" t="n">
        <f aca="false">IFERROR(B5/C5-1,0)</f>
        <v>0.1</v>
      </c>
      <c r="E5" s="11" t="n">
        <f aca="false">E6+E22</f>
        <v>1167000</v>
      </c>
      <c r="F5" s="11" t="n">
        <f aca="false">F6+F22</f>
        <v>1072275</v>
      </c>
      <c r="G5" s="12" t="n">
        <f aca="false">IFERROR(E5/F5-1,0)</f>
        <v>0.088</v>
      </c>
      <c r="H5" s="11" t="n">
        <f aca="false">H6+H22</f>
        <v>143000</v>
      </c>
      <c r="I5" s="11" t="n">
        <f aca="false">I6+I22</f>
        <v>118720</v>
      </c>
      <c r="J5" s="12" t="n">
        <f aca="false">IFERROR(H5/I5-1,0)</f>
        <v>0.205</v>
      </c>
      <c r="M5" s="3"/>
    </row>
    <row r="6" customFormat="false" ht="18.95" hidden="false" customHeight="true" outlineLevel="0" collapsed="false">
      <c r="A6" s="14" t="s">
        <v>18</v>
      </c>
      <c r="B6" s="13" t="n">
        <f aca="false">SUM(B7:B21)-B11</f>
        <v>647518</v>
      </c>
      <c r="C6" s="11" t="n">
        <f aca="false">SUM(C7:C21)-C11</f>
        <v>581311</v>
      </c>
      <c r="D6" s="12" t="n">
        <f aca="false">IFERROR(B6/C6-1,0)</f>
        <v>0.114</v>
      </c>
      <c r="E6" s="13" t="n">
        <f aca="false">SUM(E7:E21)-E11</f>
        <v>559020</v>
      </c>
      <c r="F6" s="11" t="n">
        <f aca="false">SUM(F7:F21)-F11</f>
        <v>502994</v>
      </c>
      <c r="G6" s="12" t="n">
        <f aca="false">IFERROR(E6/F6-1,0)</f>
        <v>0.111</v>
      </c>
      <c r="H6" s="13" t="n">
        <f aca="false">SUM(H7:H21)-H11</f>
        <v>88498</v>
      </c>
      <c r="I6" s="11" t="n">
        <f aca="false">SUM(I7:I21)-I11</f>
        <v>78317</v>
      </c>
      <c r="J6" s="12" t="n">
        <f aca="false">IFERROR(H6/I6-1,0)</f>
        <v>0.13</v>
      </c>
      <c r="M6" s="3"/>
    </row>
    <row r="7" customFormat="false" ht="18.95" hidden="false" customHeight="true" outlineLevel="0" collapsed="false">
      <c r="A7" s="16" t="s">
        <v>19</v>
      </c>
      <c r="B7" s="15" t="n">
        <f aca="false">E7+H7</f>
        <v>180180</v>
      </c>
      <c r="C7" s="15" t="n">
        <f aca="false">F7+I7</f>
        <v>150479</v>
      </c>
      <c r="D7" s="12" t="n">
        <f aca="false">IFERROR(B7/C7-1,0)</f>
        <v>0.197</v>
      </c>
      <c r="E7" s="15" t="n">
        <f aca="false">172480-14000</f>
        <v>158480</v>
      </c>
      <c r="F7" s="15" t="n">
        <f aca="false">'1'!H7</f>
        <v>120911</v>
      </c>
      <c r="G7" s="12" t="n">
        <f aca="false">IFERROR(E7/F7-1,0)</f>
        <v>0.311</v>
      </c>
      <c r="H7" s="15" t="n">
        <v>21700</v>
      </c>
      <c r="I7" s="11" t="n">
        <v>29568</v>
      </c>
      <c r="J7" s="12" t="n">
        <f aca="false">IFERROR(H7/I7-1,0)</f>
        <v>-0.266</v>
      </c>
      <c r="M7" s="3"/>
    </row>
    <row r="8" customFormat="false" ht="18.95" hidden="false" customHeight="true" outlineLevel="0" collapsed="false">
      <c r="A8" s="16" t="s">
        <v>20</v>
      </c>
      <c r="B8" s="15" t="n">
        <f aca="false">E8+H8</f>
        <v>103178</v>
      </c>
      <c r="C8" s="15" t="n">
        <f aca="false">F8+I8</f>
        <v>78379</v>
      </c>
      <c r="D8" s="12" t="n">
        <f aca="false">IFERROR(B8/C8-1,0)</f>
        <v>0.316</v>
      </c>
      <c r="E8" s="15" t="n">
        <v>70800</v>
      </c>
      <c r="F8" s="15" t="n">
        <f aca="false">'1'!H8</f>
        <v>65426</v>
      </c>
      <c r="G8" s="12" t="n">
        <f aca="false">IFERROR(E8/F8-1,0)</f>
        <v>0.082</v>
      </c>
      <c r="H8" s="15" t="n">
        <v>32378</v>
      </c>
      <c r="I8" s="11" t="n">
        <v>12953</v>
      </c>
      <c r="J8" s="12" t="n">
        <f aca="false">IFERROR(H8/I8-1,0)</f>
        <v>1.5</v>
      </c>
      <c r="M8" s="3"/>
    </row>
    <row r="9" customFormat="false" ht="18.95" hidden="false" customHeight="true" outlineLevel="0" collapsed="false">
      <c r="A9" s="16" t="s">
        <v>21</v>
      </c>
      <c r="B9" s="15" t="n">
        <f aca="false">E9+H9</f>
        <v>9600</v>
      </c>
      <c r="C9" s="15" t="n">
        <f aca="false">F9+I9</f>
        <v>9920</v>
      </c>
      <c r="D9" s="12" t="n">
        <f aca="false">IFERROR(B9/C9-1,0)</f>
        <v>-0.032</v>
      </c>
      <c r="E9" s="15" t="n">
        <v>7200</v>
      </c>
      <c r="F9" s="15" t="n">
        <f aca="false">'1'!H9</f>
        <v>6989</v>
      </c>
      <c r="G9" s="12" t="n">
        <f aca="false">IFERROR(E9/F9-1,0)</f>
        <v>0.03</v>
      </c>
      <c r="H9" s="15" t="n">
        <v>2400</v>
      </c>
      <c r="I9" s="11" t="n">
        <v>2931</v>
      </c>
      <c r="J9" s="12" t="n">
        <f aca="false">IFERROR(H9/I9-1,0)</f>
        <v>-0.181</v>
      </c>
      <c r="M9" s="3"/>
    </row>
    <row r="10" customFormat="false" ht="18.95" hidden="false" customHeight="true" outlineLevel="0" collapsed="false">
      <c r="A10" s="17" t="s">
        <v>22</v>
      </c>
      <c r="B10" s="15" t="n">
        <f aca="false">E10+H10</f>
        <v>21560</v>
      </c>
      <c r="C10" s="15" t="n">
        <f aca="false">F10+I10</f>
        <v>20801</v>
      </c>
      <c r="D10" s="12" t="n">
        <f aca="false">IFERROR(B10/C10-1,0)</f>
        <v>0.036</v>
      </c>
      <c r="E10" s="15" t="n">
        <v>18235</v>
      </c>
      <c r="F10" s="15" t="n">
        <f aca="false">'1'!H10</f>
        <v>17964</v>
      </c>
      <c r="G10" s="12" t="n">
        <f aca="false">IFERROR(E10/F10-1,0)</f>
        <v>0.015</v>
      </c>
      <c r="H10" s="15" t="n">
        <v>3325</v>
      </c>
      <c r="I10" s="11" t="n">
        <v>2837</v>
      </c>
      <c r="J10" s="12" t="n">
        <f aca="false">IFERROR(H10/I10-1,0)</f>
        <v>0.172</v>
      </c>
      <c r="M10" s="3"/>
    </row>
    <row r="11" customFormat="false" ht="18.95" hidden="false" customHeight="true" outlineLevel="0" collapsed="false">
      <c r="A11" s="17" t="s">
        <v>23</v>
      </c>
      <c r="B11" s="15" t="n">
        <f aca="false">E11+H11</f>
        <v>1750</v>
      </c>
      <c r="C11" s="15" t="n">
        <f aca="false">F11+I11</f>
        <v>3008</v>
      </c>
      <c r="D11" s="12" t="n">
        <f aca="false">IFERROR(B11/C11-1,0)</f>
        <v>-0.418</v>
      </c>
      <c r="E11" s="15"/>
      <c r="F11" s="15" t="n">
        <f aca="false">'1'!H11</f>
        <v>1347</v>
      </c>
      <c r="G11" s="12" t="n">
        <f aca="false">IFERROR(E11/F11-1,0)</f>
        <v>-1</v>
      </c>
      <c r="H11" s="15" t="n">
        <v>1750</v>
      </c>
      <c r="I11" s="11" t="n">
        <v>1661</v>
      </c>
      <c r="J11" s="12" t="n">
        <f aca="false">IFERROR(H11/I11-1,0)</f>
        <v>0.054</v>
      </c>
      <c r="M11" s="3"/>
    </row>
    <row r="12" customFormat="false" ht="18.95" hidden="false" customHeight="true" outlineLevel="0" collapsed="false">
      <c r="A12" s="17" t="s">
        <v>24</v>
      </c>
      <c r="B12" s="15" t="n">
        <f aca="false">E12+H12</f>
        <v>38200</v>
      </c>
      <c r="C12" s="15" t="n">
        <f aca="false">F12+I12</f>
        <v>34374</v>
      </c>
      <c r="D12" s="12" t="n">
        <f aca="false">IFERROR(B12/C12-1,0)</f>
        <v>0.111</v>
      </c>
      <c r="E12" s="15" t="n">
        <v>32200</v>
      </c>
      <c r="F12" s="15" t="n">
        <f aca="false">'1'!H12</f>
        <v>27796</v>
      </c>
      <c r="G12" s="12" t="n">
        <f aca="false">IFERROR(E12/F12-1,0)</f>
        <v>0.158</v>
      </c>
      <c r="H12" s="15" t="n">
        <v>6000</v>
      </c>
      <c r="I12" s="11" t="n">
        <v>6578</v>
      </c>
      <c r="J12" s="12" t="n">
        <f aca="false">IFERROR(H12/I12-1,0)</f>
        <v>-0.088</v>
      </c>
      <c r="M12" s="3"/>
    </row>
    <row r="13" customFormat="false" ht="18.95" hidden="false" customHeight="true" outlineLevel="0" collapsed="false">
      <c r="A13" s="17" t="s">
        <v>25</v>
      </c>
      <c r="B13" s="15" t="n">
        <f aca="false">E13+H13</f>
        <v>46200</v>
      </c>
      <c r="C13" s="15" t="n">
        <f aca="false">F13+I13</f>
        <v>55744</v>
      </c>
      <c r="D13" s="12" t="n">
        <f aca="false">IFERROR(B13/C13-1,0)</f>
        <v>-0.171</v>
      </c>
      <c r="E13" s="15" t="n">
        <v>40000</v>
      </c>
      <c r="F13" s="15" t="n">
        <f aca="false">'1'!H13</f>
        <v>49974</v>
      </c>
      <c r="G13" s="12" t="n">
        <f aca="false">IFERROR(E13/F13-1,0)</f>
        <v>-0.2</v>
      </c>
      <c r="H13" s="15" t="n">
        <v>6200</v>
      </c>
      <c r="I13" s="11" t="n">
        <v>5770</v>
      </c>
      <c r="J13" s="12" t="n">
        <f aca="false">IFERROR(H13/I13-1,0)</f>
        <v>0.075</v>
      </c>
      <c r="M13" s="3"/>
    </row>
    <row r="14" customFormat="false" ht="18.95" hidden="false" customHeight="true" outlineLevel="0" collapsed="false">
      <c r="A14" s="17" t="s">
        <v>26</v>
      </c>
      <c r="B14" s="15" t="n">
        <f aca="false">E14+H14</f>
        <v>42200</v>
      </c>
      <c r="C14" s="15" t="n">
        <f aca="false">F14+I14</f>
        <v>40011</v>
      </c>
      <c r="D14" s="12" t="n">
        <f aca="false">IFERROR(B14/C14-1,0)</f>
        <v>0.055</v>
      </c>
      <c r="E14" s="15" t="n">
        <v>40000</v>
      </c>
      <c r="F14" s="15" t="n">
        <f aca="false">'1'!H14</f>
        <v>37720</v>
      </c>
      <c r="G14" s="12" t="n">
        <f aca="false">IFERROR(E14/F14-1,0)</f>
        <v>0.06</v>
      </c>
      <c r="H14" s="15" t="n">
        <v>2200</v>
      </c>
      <c r="I14" s="11" t="n">
        <v>2291</v>
      </c>
      <c r="J14" s="12" t="n">
        <f aca="false">IFERROR(H14/I14-1,0)</f>
        <v>-0.04</v>
      </c>
      <c r="M14" s="3"/>
    </row>
    <row r="15" customFormat="false" ht="18.95" hidden="false" customHeight="true" outlineLevel="0" collapsed="false">
      <c r="A15" s="17" t="s">
        <v>27</v>
      </c>
      <c r="B15" s="15" t="n">
        <f aca="false">E15+H15</f>
        <v>100800</v>
      </c>
      <c r="C15" s="15" t="n">
        <f aca="false">F15+I15</f>
        <v>99032</v>
      </c>
      <c r="D15" s="12" t="n">
        <f aca="false">IFERROR(B15/C15-1,0)</f>
        <v>0.018</v>
      </c>
      <c r="E15" s="15" t="n">
        <v>93000</v>
      </c>
      <c r="F15" s="15" t="n">
        <f aca="false">'1'!H15</f>
        <v>91761</v>
      </c>
      <c r="G15" s="12" t="n">
        <f aca="false">IFERROR(E15/F15-1,0)</f>
        <v>0.014</v>
      </c>
      <c r="H15" s="15" t="n">
        <v>7800</v>
      </c>
      <c r="I15" s="11" t="n">
        <v>7271</v>
      </c>
      <c r="J15" s="12" t="n">
        <f aca="false">IFERROR(H15/I15-1,0)</f>
        <v>0.073</v>
      </c>
      <c r="M15" s="3"/>
    </row>
    <row r="16" customFormat="false" ht="18.95" hidden="false" customHeight="true" outlineLevel="0" collapsed="false">
      <c r="A16" s="17" t="s">
        <v>28</v>
      </c>
      <c r="B16" s="15" t="n">
        <f aca="false">E16+H16</f>
        <v>8500</v>
      </c>
      <c r="C16" s="15" t="n">
        <f aca="false">F16+I16</f>
        <v>7824</v>
      </c>
      <c r="D16" s="12" t="n">
        <f aca="false">IFERROR(B16/C16-1,0)</f>
        <v>0.086</v>
      </c>
      <c r="E16" s="15" t="n">
        <v>8000</v>
      </c>
      <c r="F16" s="15" t="n">
        <f aca="false">'1'!H16</f>
        <v>6986</v>
      </c>
      <c r="G16" s="12" t="n">
        <f aca="false">IFERROR(E16/F16-1,0)</f>
        <v>0.145</v>
      </c>
      <c r="H16" s="15" t="n">
        <v>500</v>
      </c>
      <c r="I16" s="11" t="n">
        <v>838</v>
      </c>
      <c r="J16" s="12" t="n">
        <f aca="false">IFERROR(H16/I16-1,0)</f>
        <v>-0.403</v>
      </c>
      <c r="M16" s="3"/>
    </row>
    <row r="17" customFormat="false" ht="18.95" hidden="false" customHeight="true" outlineLevel="0" collapsed="false">
      <c r="A17" s="17" t="s">
        <v>29</v>
      </c>
      <c r="B17" s="15" t="n">
        <f aca="false">E17+H17</f>
        <v>3500</v>
      </c>
      <c r="C17" s="15" t="n">
        <f aca="false">F17+I17</f>
        <v>3134</v>
      </c>
      <c r="D17" s="12" t="n">
        <f aca="false">IFERROR(B17/C17-1,0)</f>
        <v>0.117</v>
      </c>
      <c r="E17" s="15" t="n">
        <v>3300</v>
      </c>
      <c r="F17" s="15" t="n">
        <f aca="false">'1'!H17</f>
        <v>2995</v>
      </c>
      <c r="G17" s="12" t="n">
        <f aca="false">IFERROR(E17/F17-1,0)</f>
        <v>0.102</v>
      </c>
      <c r="H17" s="15" t="n">
        <v>200</v>
      </c>
      <c r="I17" s="11" t="n">
        <v>139</v>
      </c>
      <c r="J17" s="12" t="n">
        <f aca="false">IFERROR(H17/I17-1,0)</f>
        <v>0.439</v>
      </c>
      <c r="M17" s="3"/>
    </row>
    <row r="18" customFormat="false" ht="18.95" hidden="false" customHeight="true" outlineLevel="0" collapsed="false">
      <c r="A18" s="17" t="s">
        <v>30</v>
      </c>
      <c r="B18" s="15" t="n">
        <f aca="false">E18+H18</f>
        <v>4900</v>
      </c>
      <c r="C18" s="15" t="n">
        <f aca="false">F18+I18</f>
        <v>6036</v>
      </c>
      <c r="D18" s="12" t="n">
        <f aca="false">IFERROR(B18/C18-1,0)</f>
        <v>-0.188</v>
      </c>
      <c r="E18" s="15" t="n">
        <v>1900</v>
      </c>
      <c r="F18" s="15" t="n">
        <f aca="false">'1'!H18</f>
        <v>1934</v>
      </c>
      <c r="G18" s="12" t="n">
        <f aca="false">IFERROR(E18/F18-1,0)</f>
        <v>-0.018</v>
      </c>
      <c r="H18" s="15" t="n">
        <v>3000</v>
      </c>
      <c r="I18" s="11" t="n">
        <v>4102</v>
      </c>
      <c r="J18" s="12" t="n">
        <f aca="false">IFERROR(H18/I18-1,0)</f>
        <v>-0.269</v>
      </c>
      <c r="M18" s="3"/>
    </row>
    <row r="19" customFormat="false" ht="18.95" hidden="false" customHeight="true" outlineLevel="0" collapsed="false">
      <c r="A19" s="17" t="s">
        <v>31</v>
      </c>
      <c r="B19" s="15" t="n">
        <f aca="false">E19+H19</f>
        <v>78500</v>
      </c>
      <c r="C19" s="15" t="n">
        <f aca="false">F19+I19</f>
        <v>66613</v>
      </c>
      <c r="D19" s="12" t="n">
        <f aca="false">IFERROR(B19/C19-1,0)</f>
        <v>0.178</v>
      </c>
      <c r="E19" s="15" t="n">
        <v>76300</v>
      </c>
      <c r="F19" s="15" t="n">
        <f aca="false">'1'!H19</f>
        <v>64129</v>
      </c>
      <c r="G19" s="12" t="n">
        <f aca="false">IFERROR(E19/F19-1,0)</f>
        <v>0.19</v>
      </c>
      <c r="H19" s="15" t="n">
        <v>2200</v>
      </c>
      <c r="I19" s="11" t="n">
        <v>2484</v>
      </c>
      <c r="J19" s="12" t="n">
        <f aca="false">IFERROR(H19/I19-1,0)</f>
        <v>-0.114</v>
      </c>
      <c r="M19" s="3"/>
    </row>
    <row r="20" customFormat="false" ht="18.95" hidden="false" customHeight="true" outlineLevel="0" collapsed="false">
      <c r="A20" s="17" t="s">
        <v>32</v>
      </c>
      <c r="B20" s="15" t="n">
        <f aca="false">E20+H20</f>
        <v>10200</v>
      </c>
      <c r="C20" s="15" t="n">
        <f aca="false">F20+I20</f>
        <v>8964</v>
      </c>
      <c r="D20" s="12" t="n">
        <f aca="false">IFERROR(B20/C20-1,0)</f>
        <v>0.138</v>
      </c>
      <c r="E20" s="15" t="n">
        <v>9605</v>
      </c>
      <c r="F20" s="15" t="n">
        <f aca="false">'1'!H20</f>
        <v>8409</v>
      </c>
      <c r="G20" s="12" t="n">
        <f aca="false">IFERROR(E20/F20-1,0)</f>
        <v>0.142</v>
      </c>
      <c r="H20" s="15" t="n">
        <v>595</v>
      </c>
      <c r="I20" s="11" t="n">
        <v>555</v>
      </c>
      <c r="J20" s="12" t="n">
        <f aca="false">IFERROR(H20/I20-1,0)</f>
        <v>0.072</v>
      </c>
      <c r="M20" s="3"/>
    </row>
    <row r="21" customFormat="false" ht="18.95" hidden="false" customHeight="true" outlineLevel="0" collapsed="false">
      <c r="A21" s="17" t="s">
        <v>33</v>
      </c>
      <c r="B21" s="15" t="n">
        <f aca="false">E21+H21</f>
        <v>0</v>
      </c>
      <c r="C21" s="15" t="n">
        <f aca="false">F21+I21</f>
        <v>0</v>
      </c>
      <c r="D21" s="12" t="n">
        <f aca="false">IFERROR(B21/C21-1,0)</f>
        <v>0</v>
      </c>
      <c r="E21" s="15"/>
      <c r="F21" s="15" t="n">
        <f aca="false">'1'!H21</f>
        <v>0</v>
      </c>
      <c r="G21" s="12" t="n">
        <f aca="false">IFERROR(E21/F21-1,0)</f>
        <v>0</v>
      </c>
      <c r="H21" s="15"/>
      <c r="I21" s="11"/>
      <c r="J21" s="12" t="n">
        <f aca="false">IFERROR(H21/I21-1,0)</f>
        <v>0</v>
      </c>
      <c r="M21" s="3"/>
    </row>
    <row r="22" customFormat="false" ht="18.95" hidden="false" customHeight="true" outlineLevel="0" collapsed="false">
      <c r="A22" s="18" t="s">
        <v>34</v>
      </c>
      <c r="B22" s="15" t="n">
        <f aca="false">B23+B31+B32+B33+B34+B35+B36+B30</f>
        <v>662482</v>
      </c>
      <c r="C22" s="15" t="n">
        <f aca="false">C23+C31+C32+C33+C34+C35+C36+C30</f>
        <v>609684</v>
      </c>
      <c r="D22" s="12" t="n">
        <f aca="false">IFERROR(B22/C22-1,0)</f>
        <v>0.087</v>
      </c>
      <c r="E22" s="15" t="n">
        <f aca="false">E23+E31+E32+E33+E34+E35+E36+E30</f>
        <v>607980</v>
      </c>
      <c r="F22" s="15" t="n">
        <f aca="false">F23+F31+F32+F33+F34+F35+F36+F30</f>
        <v>569281</v>
      </c>
      <c r="G22" s="12" t="n">
        <f aca="false">IFERROR(E22/F22-1,0)</f>
        <v>0.068</v>
      </c>
      <c r="H22" s="15" t="n">
        <f aca="false">H23+H31+H32+H33+H34+H35+H36+H30</f>
        <v>54502</v>
      </c>
      <c r="I22" s="15" t="n">
        <f aca="false">I23+I31+I32+I33+I34+I35+I36+I30</f>
        <v>40403</v>
      </c>
      <c r="J22" s="12" t="n">
        <f aca="false">IFERROR(H22/I22-1,0)</f>
        <v>0.349</v>
      </c>
      <c r="M22" s="3"/>
    </row>
    <row r="23" customFormat="false" ht="18.95" hidden="false" customHeight="true" outlineLevel="0" collapsed="false">
      <c r="A23" s="16" t="s">
        <v>35</v>
      </c>
      <c r="B23" s="13" t="n">
        <f aca="false">SUM(B24:B29)</f>
        <v>20200</v>
      </c>
      <c r="C23" s="13" t="n">
        <f aca="false">SUM(C24:C29)</f>
        <v>38184</v>
      </c>
      <c r="D23" s="12" t="n">
        <f aca="false">IFERROR(B23/C23-1,0)</f>
        <v>-0.471</v>
      </c>
      <c r="E23" s="13" t="n">
        <f aca="false">SUM(E24:E29)</f>
        <v>16700</v>
      </c>
      <c r="F23" s="13" t="n">
        <f aca="false">SUM(F24:F29)</f>
        <v>34987</v>
      </c>
      <c r="G23" s="12" t="n">
        <f aca="false">IFERROR(E23/F23-1,0)</f>
        <v>-0.523</v>
      </c>
      <c r="H23" s="13" t="n">
        <f aca="false">SUM(H24:H29)</f>
        <v>3500</v>
      </c>
      <c r="I23" s="13" t="n">
        <f aca="false">SUM(I24:I29)</f>
        <v>3197</v>
      </c>
      <c r="J23" s="12" t="n">
        <f aca="false">IFERROR(H23/I23-1,0)</f>
        <v>0.095</v>
      </c>
      <c r="M23" s="3"/>
    </row>
    <row r="24" customFormat="false" ht="18.95" hidden="false" customHeight="true" outlineLevel="0" collapsed="false">
      <c r="A24" s="16" t="s">
        <v>36</v>
      </c>
      <c r="B24" s="15" t="n">
        <f aca="false">E24+H24</f>
        <v>17018</v>
      </c>
      <c r="C24" s="15" t="n">
        <f aca="false">F24+I24</f>
        <v>14609</v>
      </c>
      <c r="D24" s="12" t="n">
        <f aca="false">IFERROR(B24/C24-1,0)</f>
        <v>0.165</v>
      </c>
      <c r="E24" s="13" t="n">
        <v>14000</v>
      </c>
      <c r="F24" s="15" t="n">
        <f aca="false">'1'!H24</f>
        <v>11802</v>
      </c>
      <c r="G24" s="12" t="n">
        <f aca="false">IFERROR(E24/F24-1,0)</f>
        <v>0.186</v>
      </c>
      <c r="H24" s="13" t="n">
        <v>3018</v>
      </c>
      <c r="I24" s="11" t="n">
        <v>2807</v>
      </c>
      <c r="J24" s="12" t="n">
        <f aca="false">IFERROR(H24/I24-1,0)</f>
        <v>0.075</v>
      </c>
      <c r="M24" s="3"/>
    </row>
    <row r="25" customFormat="false" ht="18.95" hidden="false" customHeight="true" outlineLevel="0" collapsed="false">
      <c r="A25" s="16" t="s">
        <v>37</v>
      </c>
      <c r="B25" s="15" t="n">
        <f aca="false">E25+H25</f>
        <v>2982</v>
      </c>
      <c r="C25" s="15" t="n">
        <f aca="false">F25+I25</f>
        <v>2870</v>
      </c>
      <c r="D25" s="12" t="n">
        <f aca="false">IFERROR(B25/C25-1,0)</f>
        <v>0.039</v>
      </c>
      <c r="E25" s="15" t="n">
        <v>2500</v>
      </c>
      <c r="F25" s="15" t="n">
        <f aca="false">'1'!H25</f>
        <v>2480</v>
      </c>
      <c r="G25" s="12" t="n">
        <f aca="false">IFERROR(E25/F25-1,0)</f>
        <v>0.008</v>
      </c>
      <c r="H25" s="15" t="n">
        <v>482</v>
      </c>
      <c r="I25" s="11" t="n">
        <v>390</v>
      </c>
      <c r="J25" s="12" t="n">
        <f aca="false">IFERROR(H25/I25-1,0)</f>
        <v>0.236</v>
      </c>
      <c r="M25" s="3"/>
    </row>
    <row r="26" customFormat="false" ht="18.95" hidden="false" customHeight="true" outlineLevel="0" collapsed="false">
      <c r="A26" s="16" t="s">
        <v>38</v>
      </c>
      <c r="B26" s="15" t="n">
        <f aca="false">E26+H26</f>
        <v>0</v>
      </c>
      <c r="C26" s="15" t="n">
        <f aca="false">F26+I26</f>
        <v>10265</v>
      </c>
      <c r="D26" s="12" t="n">
        <f aca="false">IFERROR(B26/C26-1,0)</f>
        <v>-1</v>
      </c>
      <c r="E26" s="15"/>
      <c r="F26" s="15" t="n">
        <f aca="false">'1'!H26</f>
        <v>10265</v>
      </c>
      <c r="G26" s="12" t="n">
        <f aca="false">IFERROR(E26/F26-1,0)</f>
        <v>-1</v>
      </c>
      <c r="H26" s="15"/>
      <c r="I26" s="11"/>
      <c r="J26" s="12" t="n">
        <f aca="false">IFERROR(H26/I26-1,0)</f>
        <v>0</v>
      </c>
      <c r="M26" s="3"/>
    </row>
    <row r="27" customFormat="false" ht="18.95" hidden="false" customHeight="true" outlineLevel="0" collapsed="false">
      <c r="A27" s="20" t="s">
        <v>39</v>
      </c>
      <c r="B27" s="15" t="n">
        <f aca="false">E27+H27</f>
        <v>0</v>
      </c>
      <c r="C27" s="15" t="n">
        <f aca="false">F27+I27</f>
        <v>10265</v>
      </c>
      <c r="D27" s="12" t="n">
        <f aca="false">IFERROR(B27/C27-1,0)</f>
        <v>-1</v>
      </c>
      <c r="E27" s="15"/>
      <c r="F27" s="15" t="n">
        <f aca="false">'1'!H27</f>
        <v>10265</v>
      </c>
      <c r="G27" s="12" t="n">
        <f aca="false">IFERROR(E27/F27-1,0)</f>
        <v>-1</v>
      </c>
      <c r="H27" s="15"/>
      <c r="I27" s="11"/>
      <c r="J27" s="12" t="n">
        <f aca="false">IFERROR(H27/I27-1,0)</f>
        <v>0</v>
      </c>
      <c r="M27" s="3"/>
    </row>
    <row r="28" customFormat="false" ht="18.95" hidden="false" customHeight="true" outlineLevel="0" collapsed="false">
      <c r="A28" s="20" t="s">
        <v>40</v>
      </c>
      <c r="B28" s="15" t="n">
        <f aca="false">E28+H28</f>
        <v>200</v>
      </c>
      <c r="C28" s="15" t="n">
        <f aca="false">F28+I28</f>
        <v>175</v>
      </c>
      <c r="D28" s="12" t="n">
        <f aca="false">IFERROR(B28/C28-1,0)</f>
        <v>0.143</v>
      </c>
      <c r="E28" s="15" t="n">
        <v>200</v>
      </c>
      <c r="F28" s="15" t="n">
        <f aca="false">'1'!H28</f>
        <v>175</v>
      </c>
      <c r="G28" s="12" t="n">
        <f aca="false">IFERROR(E28/F28-1,0)</f>
        <v>0.143</v>
      </c>
      <c r="H28" s="15"/>
      <c r="I28" s="11"/>
      <c r="J28" s="12" t="n">
        <f aca="false">IFERROR(H28/I28-1,0)</f>
        <v>0</v>
      </c>
      <c r="M28" s="3"/>
    </row>
    <row r="29" customFormat="false" ht="18.95" hidden="false" customHeight="true" outlineLevel="0" collapsed="false">
      <c r="A29" s="20" t="s">
        <v>41</v>
      </c>
      <c r="B29" s="15" t="n">
        <f aca="false">E29+H29</f>
        <v>0</v>
      </c>
      <c r="C29" s="15" t="n">
        <f aca="false">F29+I29</f>
        <v>0</v>
      </c>
      <c r="D29" s="12" t="n">
        <f aca="false">IFERROR(B29/C29-1,0)</f>
        <v>0</v>
      </c>
      <c r="E29" s="15"/>
      <c r="F29" s="15" t="n">
        <f aca="false">'1'!H29</f>
        <v>0</v>
      </c>
      <c r="G29" s="12" t="n">
        <f aca="false">IFERROR(E29/F29-1,0)</f>
        <v>0</v>
      </c>
      <c r="H29" s="15"/>
      <c r="I29" s="11"/>
      <c r="J29" s="12" t="n">
        <f aca="false">IFERROR(H29/I29-1,0)</f>
        <v>0</v>
      </c>
      <c r="M29" s="3"/>
    </row>
    <row r="30" customFormat="false" ht="18.95" hidden="false" customHeight="true" outlineLevel="0" collapsed="false">
      <c r="A30" s="16" t="s">
        <v>42</v>
      </c>
      <c r="B30" s="15" t="n">
        <f aca="false">E30+H30</f>
        <v>6200</v>
      </c>
      <c r="C30" s="15" t="n">
        <f aca="false">F30+I30</f>
        <v>5246</v>
      </c>
      <c r="D30" s="12" t="n">
        <f aca="false">IFERROR(B30/C30-1,0)</f>
        <v>0.182</v>
      </c>
      <c r="E30" s="15" t="n">
        <v>5000</v>
      </c>
      <c r="F30" s="15" t="n">
        <f aca="false">'1'!H30</f>
        <v>3978</v>
      </c>
      <c r="G30" s="12" t="n">
        <f aca="false">IFERROR(E30/F30-1,0)</f>
        <v>0.257</v>
      </c>
      <c r="H30" s="15" t="n">
        <v>1200</v>
      </c>
      <c r="I30" s="11" t="n">
        <v>1268</v>
      </c>
      <c r="J30" s="12" t="n">
        <f aca="false">IFERROR(H30/I30-1,0)</f>
        <v>-0.054</v>
      </c>
      <c r="M30" s="3"/>
    </row>
    <row r="31" customFormat="false" ht="18.95" hidden="false" customHeight="true" outlineLevel="0" collapsed="false">
      <c r="A31" s="16" t="s">
        <v>43</v>
      </c>
      <c r="B31" s="15" t="n">
        <f aca="false">E31+H31</f>
        <v>5500</v>
      </c>
      <c r="C31" s="15" t="n">
        <f aca="false">F31+I31</f>
        <v>4459</v>
      </c>
      <c r="D31" s="12" t="n">
        <f aca="false">IFERROR(B31/C31-1,0)</f>
        <v>0.233</v>
      </c>
      <c r="E31" s="15" t="n">
        <v>5000</v>
      </c>
      <c r="F31" s="15" t="n">
        <f aca="false">'1'!H31</f>
        <v>3828</v>
      </c>
      <c r="G31" s="12" t="n">
        <f aca="false">IFERROR(E31/F31-1,0)</f>
        <v>0.306</v>
      </c>
      <c r="H31" s="15" t="n">
        <v>500</v>
      </c>
      <c r="I31" s="11" t="n">
        <v>631</v>
      </c>
      <c r="J31" s="12" t="n">
        <f aca="false">IFERROR(H31/I31-1,0)</f>
        <v>-0.208</v>
      </c>
      <c r="M31" s="3"/>
    </row>
    <row r="32" customFormat="false" ht="18.95" hidden="false" customHeight="true" outlineLevel="0" collapsed="false">
      <c r="A32" s="16" t="s">
        <v>44</v>
      </c>
      <c r="B32" s="15" t="n">
        <f aca="false">E32+H32</f>
        <v>0</v>
      </c>
      <c r="C32" s="15" t="n">
        <f aca="false">F32+I32</f>
        <v>0</v>
      </c>
      <c r="D32" s="12" t="n">
        <f aca="false">IFERROR(B32/C32-1,0)</f>
        <v>0</v>
      </c>
      <c r="E32" s="15"/>
      <c r="F32" s="15" t="n">
        <f aca="false">'1'!H32</f>
        <v>0</v>
      </c>
      <c r="G32" s="12" t="n">
        <f aca="false">IFERROR(E32/F32-1,0)</f>
        <v>0</v>
      </c>
      <c r="H32" s="15"/>
      <c r="I32" s="11"/>
      <c r="J32" s="12" t="n">
        <f aca="false">IFERROR(H32/I32-1,0)</f>
        <v>0</v>
      </c>
      <c r="M32" s="3"/>
    </row>
    <row r="33" customFormat="false" ht="18.95" hidden="false" customHeight="true" outlineLevel="0" collapsed="false">
      <c r="A33" s="16" t="s">
        <v>45</v>
      </c>
      <c r="B33" s="15" t="n">
        <f aca="false">E33+H33</f>
        <v>630159</v>
      </c>
      <c r="C33" s="15" t="n">
        <f aca="false">F33+I33</f>
        <v>561387</v>
      </c>
      <c r="D33" s="12" t="n">
        <f aca="false">IFERROR(B33/C33-1,0)</f>
        <v>0.123</v>
      </c>
      <c r="E33" s="15" t="n">
        <f aca="false">581375-350-95</f>
        <v>580930</v>
      </c>
      <c r="F33" s="15" t="n">
        <f aca="false">'1'!H33</f>
        <v>526175</v>
      </c>
      <c r="G33" s="12" t="n">
        <f aca="false">IFERROR(E33/F33-1,0)</f>
        <v>0.104</v>
      </c>
      <c r="H33" s="15" t="n">
        <f aca="false">36229+13000</f>
        <v>49229</v>
      </c>
      <c r="I33" s="11" t="n">
        <v>35212</v>
      </c>
      <c r="J33" s="12" t="n">
        <f aca="false">IFERROR(H33/I33-1,0)</f>
        <v>0.398</v>
      </c>
      <c r="M33" s="3"/>
    </row>
    <row r="34" customFormat="false" ht="18.95" hidden="false" customHeight="true" outlineLevel="0" collapsed="false">
      <c r="A34" s="16" t="s">
        <v>46</v>
      </c>
      <c r="B34" s="15" t="n">
        <f aca="false">E34+H34</f>
        <v>0</v>
      </c>
      <c r="C34" s="15" t="n">
        <f aca="false">F34+I34</f>
        <v>0</v>
      </c>
      <c r="D34" s="12" t="n">
        <f aca="false">IFERROR(B34/C34-1,0)</f>
        <v>0</v>
      </c>
      <c r="E34" s="15"/>
      <c r="F34" s="15" t="n">
        <f aca="false">'1'!H34</f>
        <v>0</v>
      </c>
      <c r="G34" s="12" t="n">
        <f aca="false">IFERROR(E34/F34-1,0)</f>
        <v>0</v>
      </c>
      <c r="H34" s="15"/>
      <c r="I34" s="11"/>
      <c r="J34" s="12" t="n">
        <f aca="false">IFERROR(H34/I34-1,0)</f>
        <v>0</v>
      </c>
      <c r="M34" s="3"/>
    </row>
    <row r="35" customFormat="false" ht="18.95" hidden="false" customHeight="true" outlineLevel="0" collapsed="false">
      <c r="A35" s="16" t="s">
        <v>47</v>
      </c>
      <c r="B35" s="15" t="n">
        <f aca="false">E35+H35</f>
        <v>393</v>
      </c>
      <c r="C35" s="15" t="n">
        <f aca="false">F35+I35</f>
        <v>325</v>
      </c>
      <c r="D35" s="12" t="n">
        <f aca="false">IFERROR(B35/C35-1,0)</f>
        <v>0.209</v>
      </c>
      <c r="E35" s="15" t="n">
        <v>350</v>
      </c>
      <c r="F35" s="15" t="n">
        <f aca="false">'1'!H35</f>
        <v>313</v>
      </c>
      <c r="G35" s="12" t="n">
        <f aca="false">IFERROR(E35/F35-1,0)</f>
        <v>0.118</v>
      </c>
      <c r="H35" s="15" t="n">
        <v>43</v>
      </c>
      <c r="I35" s="11" t="n">
        <v>12</v>
      </c>
      <c r="J35" s="12" t="n">
        <f aca="false">IFERROR(H35/I35-1,0)</f>
        <v>2.583</v>
      </c>
      <c r="M35" s="3"/>
    </row>
    <row r="36" customFormat="false" ht="18.95" hidden="false" customHeight="true" outlineLevel="0" collapsed="false">
      <c r="A36" s="16" t="s">
        <v>48</v>
      </c>
      <c r="B36" s="15" t="n">
        <f aca="false">E36+H36</f>
        <v>30</v>
      </c>
      <c r="C36" s="15" t="n">
        <f aca="false">F36+I36</f>
        <v>83</v>
      </c>
      <c r="D36" s="12" t="n">
        <f aca="false">IFERROR(B36/C36-1,0)</f>
        <v>-0.639</v>
      </c>
      <c r="E36" s="15"/>
      <c r="F36" s="15" t="n">
        <f aca="false">'1'!H36</f>
        <v>0</v>
      </c>
      <c r="G36" s="12" t="n">
        <f aca="false">IFERROR(E36/F36-1,0)</f>
        <v>0</v>
      </c>
      <c r="H36" s="15" t="n">
        <v>30</v>
      </c>
      <c r="I36" s="11" t="n">
        <v>83</v>
      </c>
      <c r="J36" s="12" t="n">
        <f aca="false">IFERROR(H36/I36-1,0)</f>
        <v>-0.639</v>
      </c>
      <c r="M36" s="3"/>
    </row>
    <row r="37" customFormat="false" ht="18.95" hidden="false" customHeight="true" outlineLevel="0" collapsed="false">
      <c r="A37" s="18" t="s">
        <v>49</v>
      </c>
      <c r="B37" s="15"/>
      <c r="C37" s="15"/>
      <c r="D37" s="12" t="n">
        <f aca="false">IFERROR(B37/C37-1,0)</f>
        <v>0</v>
      </c>
      <c r="E37" s="15"/>
      <c r="F37" s="15"/>
      <c r="G37" s="12" t="n">
        <f aca="false">IFERROR(E37/F37-1,0)</f>
        <v>0</v>
      </c>
      <c r="H37" s="15"/>
      <c r="I37" s="11"/>
      <c r="J37" s="12" t="n">
        <f aca="false">IFERROR(H37/I37-1,0)</f>
        <v>0</v>
      </c>
      <c r="M37" s="3"/>
    </row>
    <row r="38" customFormat="false" ht="18.95" hidden="false" customHeight="true" outlineLevel="0" collapsed="false">
      <c r="A38" s="10" t="s">
        <v>50</v>
      </c>
      <c r="B38" s="15" t="n">
        <f aca="false">SUM(B39:B47)</f>
        <v>1054384</v>
      </c>
      <c r="C38" s="15" t="n">
        <f aca="false">SUM(C39:C47)</f>
        <v>1031757</v>
      </c>
      <c r="D38" s="12" t="n">
        <f aca="false">IFERROR(B38/C38-1,0)</f>
        <v>0.022</v>
      </c>
      <c r="E38" s="15" t="n">
        <f aca="false">SUM(E39:E47)</f>
        <v>1033500</v>
      </c>
      <c r="F38" s="15" t="n">
        <f aca="false">SUM(F39:F47)</f>
        <v>1014269</v>
      </c>
      <c r="G38" s="12" t="n">
        <f aca="false">IFERROR(E38/F38-1,0)</f>
        <v>0.019</v>
      </c>
      <c r="H38" s="15" t="n">
        <f aca="false">SUM(H39:H47)</f>
        <v>20884</v>
      </c>
      <c r="I38" s="15" t="n">
        <f aca="false">SUM(I39:I47)</f>
        <v>17488</v>
      </c>
      <c r="J38" s="12" t="n">
        <f aca="false">IFERROR(H38/I38-1,0)</f>
        <v>0.194</v>
      </c>
      <c r="M38" s="3"/>
    </row>
    <row r="39" customFormat="false" ht="18.95" hidden="false" customHeight="true" outlineLevel="0" collapsed="false">
      <c r="A39" s="21" t="s">
        <v>51</v>
      </c>
      <c r="B39" s="15" t="n">
        <f aca="false">E39+H39</f>
        <v>0</v>
      </c>
      <c r="C39" s="15" t="n">
        <f aca="false">F39+I39</f>
        <v>0</v>
      </c>
      <c r="D39" s="12" t="n">
        <f aca="false">IFERROR(B39/C39-1,0)</f>
        <v>0</v>
      </c>
      <c r="E39" s="15"/>
      <c r="F39" s="15" t="n">
        <f aca="false">'1'!H39</f>
        <v>0</v>
      </c>
      <c r="G39" s="12" t="n">
        <f aca="false">IFERROR(E39/F39-1,0)</f>
        <v>0</v>
      </c>
      <c r="H39" s="15"/>
      <c r="I39" s="15"/>
      <c r="J39" s="12" t="n">
        <f aca="false">IFERROR(H39/I39-1,0)</f>
        <v>0</v>
      </c>
      <c r="M39" s="3"/>
    </row>
    <row r="40" customFormat="false" ht="18.95" hidden="false" customHeight="true" outlineLevel="0" collapsed="false">
      <c r="A40" s="21" t="s">
        <v>52</v>
      </c>
      <c r="B40" s="15" t="n">
        <f aca="false">E40+H40</f>
        <v>0</v>
      </c>
      <c r="C40" s="15" t="n">
        <f aca="false">F40+I40</f>
        <v>0</v>
      </c>
      <c r="D40" s="12" t="n">
        <f aca="false">IFERROR(B40/C40-1,0)</f>
        <v>0</v>
      </c>
      <c r="E40" s="13"/>
      <c r="F40" s="15" t="n">
        <f aca="false">'1'!H40</f>
        <v>0</v>
      </c>
      <c r="G40" s="12" t="n">
        <f aca="false">IFERROR(E40/F40-1,0)</f>
        <v>0</v>
      </c>
      <c r="H40" s="13"/>
      <c r="I40" s="15"/>
      <c r="J40" s="12" t="n">
        <f aca="false">IFERROR(H40/I40-1,0)</f>
        <v>0</v>
      </c>
      <c r="M40" s="3"/>
    </row>
    <row r="41" customFormat="false" ht="18.95" hidden="false" customHeight="true" outlineLevel="0" collapsed="false">
      <c r="A41" s="21" t="s">
        <v>53</v>
      </c>
      <c r="B41" s="15" t="n">
        <f aca="false">E41+H41</f>
        <v>0</v>
      </c>
      <c r="C41" s="15" t="n">
        <f aca="false">F41+I41</f>
        <v>0</v>
      </c>
      <c r="D41" s="12" t="n">
        <f aca="false">IFERROR(B41/C41-1,0)</f>
        <v>0</v>
      </c>
      <c r="E41" s="15"/>
      <c r="F41" s="15" t="n">
        <f aca="false">'1'!H41</f>
        <v>0</v>
      </c>
      <c r="G41" s="12" t="n">
        <f aca="false">IFERROR(E41/F41-1,0)</f>
        <v>0</v>
      </c>
      <c r="H41" s="15"/>
      <c r="I41" s="15"/>
      <c r="J41" s="12" t="n">
        <f aca="false">IFERROR(H41/I41-1,0)</f>
        <v>0</v>
      </c>
      <c r="M41" s="3"/>
    </row>
    <row r="42" customFormat="false" ht="18.95" hidden="false" customHeight="true" outlineLevel="0" collapsed="false">
      <c r="A42" s="21" t="s">
        <v>54</v>
      </c>
      <c r="B42" s="15" t="n">
        <f aca="false">E42+H42</f>
        <v>1005252</v>
      </c>
      <c r="C42" s="15" t="n">
        <f aca="false">F42+I42</f>
        <v>1003497</v>
      </c>
      <c r="D42" s="12" t="n">
        <f aca="false">IFERROR(B42/C42-1,0)</f>
        <v>0.002</v>
      </c>
      <c r="E42" s="15" t="n">
        <v>993500</v>
      </c>
      <c r="F42" s="15" t="n">
        <f aca="false">'1'!H42</f>
        <v>994409</v>
      </c>
      <c r="G42" s="12" t="n">
        <f aca="false">IFERROR(E42/F42-1,0)</f>
        <v>-0.001</v>
      </c>
      <c r="H42" s="15" t="n">
        <v>11752</v>
      </c>
      <c r="I42" s="15" t="n">
        <v>9088</v>
      </c>
      <c r="J42" s="12" t="n">
        <f aca="false">IFERROR(H42/I42-1,0)</f>
        <v>0.293</v>
      </c>
      <c r="M42" s="3"/>
    </row>
    <row r="43" customFormat="false" ht="18.95" hidden="false" customHeight="true" outlineLevel="0" collapsed="false">
      <c r="A43" s="21" t="s">
        <v>55</v>
      </c>
      <c r="B43" s="15" t="n">
        <f aca="false">E43+H43</f>
        <v>0</v>
      </c>
      <c r="C43" s="15" t="n">
        <f aca="false">F43+I43</f>
        <v>0</v>
      </c>
      <c r="D43" s="12" t="n">
        <f aca="false">IFERROR(B43/C43-1,0)</f>
        <v>0</v>
      </c>
      <c r="E43" s="15"/>
      <c r="F43" s="15" t="n">
        <f aca="false">'1'!H43</f>
        <v>0</v>
      </c>
      <c r="G43" s="12" t="n">
        <f aca="false">IFERROR(E43/F43-1,0)</f>
        <v>0</v>
      </c>
      <c r="H43" s="15"/>
      <c r="I43" s="15"/>
      <c r="J43" s="12" t="n">
        <f aca="false">IFERROR(H43/I43-1,0)</f>
        <v>0</v>
      </c>
      <c r="M43" s="3"/>
    </row>
    <row r="44" customFormat="false" ht="18.95" hidden="false" customHeight="true" outlineLevel="0" collapsed="false">
      <c r="A44" s="21" t="s">
        <v>56</v>
      </c>
      <c r="B44" s="15" t="n">
        <f aca="false">E44+H44</f>
        <v>8482</v>
      </c>
      <c r="C44" s="15" t="n">
        <f aca="false">F44+I44</f>
        <v>2536</v>
      </c>
      <c r="D44" s="12" t="n">
        <f aca="false">IFERROR(B44/C44-1,0)</f>
        <v>2.345</v>
      </c>
      <c r="E44" s="15" t="n">
        <v>8000</v>
      </c>
      <c r="F44" s="15" t="n">
        <f aca="false">'1'!H44</f>
        <v>2000</v>
      </c>
      <c r="G44" s="12" t="n">
        <f aca="false">IFERROR(E44/F44-1,0)</f>
        <v>3</v>
      </c>
      <c r="H44" s="15" t="n">
        <v>482</v>
      </c>
      <c r="I44" s="15" t="n">
        <v>536</v>
      </c>
      <c r="J44" s="12" t="n">
        <f aca="false">IFERROR(H44/I44-1,0)</f>
        <v>-0.101</v>
      </c>
      <c r="M44" s="3"/>
    </row>
    <row r="45" customFormat="false" ht="18.95" hidden="false" customHeight="true" outlineLevel="0" collapsed="false">
      <c r="A45" s="21" t="s">
        <v>57</v>
      </c>
      <c r="B45" s="15" t="n">
        <f aca="false">E45+H45</f>
        <v>30000</v>
      </c>
      <c r="C45" s="15" t="n">
        <f aca="false">F45+I45</f>
        <v>15653</v>
      </c>
      <c r="D45" s="12" t="n">
        <f aca="false">IFERROR(B45/C45-1,0)</f>
        <v>0.917</v>
      </c>
      <c r="E45" s="15" t="n">
        <v>30000</v>
      </c>
      <c r="F45" s="15" t="n">
        <f aca="false">'1'!H45</f>
        <v>15653</v>
      </c>
      <c r="G45" s="12" t="n">
        <f aca="false">IFERROR(E45/F45-1,0)</f>
        <v>0.917</v>
      </c>
      <c r="H45" s="15"/>
      <c r="I45" s="15"/>
      <c r="J45" s="12" t="n">
        <f aca="false">IFERROR(H45/I45-1,0)</f>
        <v>0</v>
      </c>
      <c r="M45" s="3"/>
    </row>
    <row r="46" customFormat="false" ht="18.95" hidden="false" customHeight="true" outlineLevel="0" collapsed="false">
      <c r="A46" s="21" t="s">
        <v>58</v>
      </c>
      <c r="B46" s="15" t="n">
        <f aca="false">E46+H46</f>
        <v>10650</v>
      </c>
      <c r="C46" s="15" t="n">
        <f aca="false">F46+I46</f>
        <v>10022</v>
      </c>
      <c r="D46" s="12" t="n">
        <f aca="false">IFERROR(B46/C46-1,0)</f>
        <v>0.063</v>
      </c>
      <c r="E46" s="15" t="n">
        <v>2000</v>
      </c>
      <c r="F46" s="15" t="n">
        <f aca="false">'1'!H46</f>
        <v>2158</v>
      </c>
      <c r="G46" s="12" t="n">
        <f aca="false">IFERROR(E46/F46-1,0)</f>
        <v>-0.073</v>
      </c>
      <c r="H46" s="15" t="n">
        <v>8650</v>
      </c>
      <c r="I46" s="15" t="n">
        <v>7864</v>
      </c>
      <c r="J46" s="12" t="n">
        <f aca="false">IFERROR(H46/I46-1,0)</f>
        <v>0.1</v>
      </c>
      <c r="M46" s="3"/>
    </row>
    <row r="47" customFormat="false" ht="18.95" hidden="false" customHeight="true" outlineLevel="0" collapsed="false">
      <c r="A47" s="22" t="s">
        <v>59</v>
      </c>
      <c r="B47" s="15" t="n">
        <f aca="false">E47+H47</f>
        <v>0</v>
      </c>
      <c r="C47" s="15" t="n">
        <f aca="false">F47+I47</f>
        <v>49</v>
      </c>
      <c r="D47" s="12" t="n">
        <f aca="false">IFERROR(B47/C47-1,0)</f>
        <v>-1</v>
      </c>
      <c r="E47" s="15"/>
      <c r="F47" s="15" t="n">
        <f aca="false">'1'!H47</f>
        <v>49</v>
      </c>
      <c r="G47" s="12" t="n">
        <f aca="false">IFERROR(E47/F47-1,0)</f>
        <v>-1</v>
      </c>
      <c r="H47" s="15"/>
      <c r="I47" s="15"/>
      <c r="J47" s="12" t="n">
        <f aca="false">IFERROR(H47/I47-1,0)</f>
        <v>0</v>
      </c>
      <c r="M47" s="3"/>
    </row>
    <row r="48" customFormat="false" ht="18.95" hidden="false" customHeight="true" outlineLevel="0" collapsed="false">
      <c r="A48" s="27"/>
      <c r="B48" s="27"/>
      <c r="C48" s="27"/>
      <c r="D48" s="27"/>
      <c r="E48" s="85"/>
      <c r="F48" s="27"/>
      <c r="G48" s="27"/>
      <c r="H48" s="85"/>
      <c r="I48" s="27"/>
      <c r="J48" s="27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.306944444444444" right="0.306944444444444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唐</cp:lastModifiedBy>
  <cp:lastPrinted>2022-01-10T05:06:57Z</cp:lastPrinted>
  <dcterms:modified xsi:type="dcterms:W3CDTF">2024-03-15T08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16F1D25F7F4F1DAD12500EC12C422E</vt:lpwstr>
  </property>
  <property fmtid="{D5CDD505-2E9C-101B-9397-08002B2CF9AE}" pid="3" name="KSOProductBuildVer">
    <vt:lpwstr>2052-12.1.0.16388</vt:lpwstr>
  </property>
</Properties>
</file>