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9" firstSheet="1" activeTab="2"/>
  </bookViews>
  <sheets>
    <sheet name="Define" sheetId="1" state="hidden" r:id="rId2"/>
    <sheet name="附表1 收入表" sheetId="2" state="visible" r:id="rId3"/>
    <sheet name="附表2 支出表" sheetId="3" state="visible" r:id="rId4"/>
    <sheet name="附表3  平衡表" sheetId="4" state="visible" r:id="rId5"/>
    <sheet name="附表4 国有资本经营预算" sheetId="5" state="visible" r:id="rId6"/>
    <sheet name="附表5社保基金" sheetId="6" state="visible" r:id="rId7"/>
  </sheets>
  <definedNames>
    <definedName function="false" hidden="false" name="Database" vbProcedure="false">#REF!</definedName>
    <definedName function="false" hidden="false" name="_xlfn_IFERROR" vbProcedure="false"/>
    <definedName function="false" hidden="false" localSheetId="2" name="Print_Area" vbProcedure="false">'附表2 支出表'!$A$1:$A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203">
  <si>
    <t xml:space="preserve">ERRANGE_O=</t>
  </si>
  <si>
    <t xml:space="preserve">D4:D35</t>
  </si>
  <si>
    <t xml:space="preserve">ERLINESTART_O=</t>
  </si>
  <si>
    <t xml:space="preserve">ERCOLUMNSTART_O=</t>
  </si>
  <si>
    <t xml:space="preserve">ERLINEEND_O=</t>
  </si>
  <si>
    <t xml:space="preserve">ERCOLUMNEND_O=</t>
  </si>
  <si>
    <r>
      <rPr>
        <b val="true"/>
        <sz val="18"/>
        <rFont val="Noto Sans"/>
        <family val="2"/>
      </rPr>
      <t xml:space="preserve">附表</t>
    </r>
    <r>
      <rPr>
        <b val="true"/>
        <sz val="18"/>
        <rFont val="Times New Roman"/>
        <family val="1"/>
      </rPr>
      <t xml:space="preserve">1</t>
    </r>
    <r>
      <rPr>
        <b val="true"/>
        <sz val="18"/>
        <rFont val="Noto Sans"/>
        <family val="2"/>
      </rPr>
      <t xml:space="preserve">：曹妃甸区</t>
    </r>
    <r>
      <rPr>
        <b val="true"/>
        <sz val="18"/>
        <rFont val="Times New Roman"/>
        <family val="1"/>
      </rPr>
      <t xml:space="preserve">2024</t>
    </r>
    <r>
      <rPr>
        <b val="true"/>
        <sz val="18"/>
        <rFont val="Noto Sans"/>
        <family val="2"/>
      </rPr>
      <t xml:space="preserve">年收入预算调整情况表                           </t>
    </r>
  </si>
  <si>
    <t xml:space="preserve">单位：万元</t>
  </si>
  <si>
    <t xml:space="preserve">项              目</t>
  </si>
  <si>
    <t xml:space="preserve">曹妃甸区总计</t>
  </si>
  <si>
    <t xml:space="preserve">区本级小计</t>
  </si>
  <si>
    <t xml:space="preserve">南堡开发区</t>
  </si>
  <si>
    <t xml:space="preserve">预算数</t>
  </si>
  <si>
    <t xml:space="preserve">调整数</t>
  </si>
  <si>
    <t xml:space="preserve">调整额</t>
  </si>
  <si>
    <t xml:space="preserve">一般公共预算收入合计</t>
  </si>
  <si>
    <r>
      <rPr>
        <sz val="12"/>
        <rFont val="仿宋_GB2312"/>
        <family val="3"/>
        <charset val="134"/>
      </rPr>
      <t xml:space="preserve">    1</t>
    </r>
    <r>
      <rPr>
        <sz val="12"/>
        <rFont val="Noto Sans"/>
        <family val="2"/>
      </rPr>
      <t xml:space="preserve">、税收收入</t>
    </r>
  </si>
  <si>
    <t xml:space="preserve">        增值税</t>
  </si>
  <si>
    <t xml:space="preserve">        企业所得税</t>
  </si>
  <si>
    <t xml:space="preserve">        个人所得税</t>
  </si>
  <si>
    <t xml:space="preserve">        资源税</t>
  </si>
  <si>
    <t xml:space="preserve">          其中：水资源税</t>
  </si>
  <si>
    <t xml:space="preserve">        城市维护建设税</t>
  </si>
  <si>
    <t xml:space="preserve">        房产税</t>
  </si>
  <si>
    <t xml:space="preserve">        印花税</t>
  </si>
  <si>
    <t xml:space="preserve">        城镇土地使用税</t>
  </si>
  <si>
    <t xml:space="preserve">        土地增值税</t>
  </si>
  <si>
    <t xml:space="preserve">        车船税</t>
  </si>
  <si>
    <t xml:space="preserve">        耕地占用税</t>
  </si>
  <si>
    <t xml:space="preserve">        契税</t>
  </si>
  <si>
    <t xml:space="preserve">        环境保护税</t>
  </si>
  <si>
    <t xml:space="preserve">        其他税收收入</t>
  </si>
  <si>
    <r>
      <rPr>
        <sz val="12"/>
        <rFont val="Times New Roman"/>
        <family val="1"/>
      </rPr>
      <t xml:space="preserve">     2</t>
    </r>
    <r>
      <rPr>
        <sz val="12"/>
        <rFont val="Noto Sans"/>
        <family val="2"/>
      </rPr>
      <t xml:space="preserve">、非税收入</t>
    </r>
  </si>
  <si>
    <t xml:space="preserve">        专项收入</t>
  </si>
  <si>
    <t xml:space="preserve">          教育费附加收入</t>
  </si>
  <si>
    <t xml:space="preserve">          残疾人就业保障金</t>
  </si>
  <si>
    <t xml:space="preserve">          教育资金收入（由土地净收益提取）</t>
  </si>
  <si>
    <t xml:space="preserve">          农田水利建设资金收入（由土地净收益提取）</t>
  </si>
  <si>
    <t xml:space="preserve">          森林植被恢复费</t>
  </si>
  <si>
    <t xml:space="preserve">          其他专项收入</t>
  </si>
  <si>
    <t xml:space="preserve">       行政事业性收费收入</t>
  </si>
  <si>
    <t xml:space="preserve">       罚没收入</t>
  </si>
  <si>
    <t xml:space="preserve">       国有资本经营收入</t>
  </si>
  <si>
    <t xml:space="preserve">　     国有资产有偿使用收入</t>
  </si>
  <si>
    <t xml:space="preserve">　     捐赠收入</t>
  </si>
  <si>
    <t xml:space="preserve">　     政府住房基金收入</t>
  </si>
  <si>
    <t xml:space="preserve">       其他收入</t>
  </si>
  <si>
    <r>
      <rPr>
        <sz val="12"/>
        <rFont val="Times New Roman"/>
        <family val="1"/>
      </rPr>
      <t xml:space="preserve">    3</t>
    </r>
    <r>
      <rPr>
        <sz val="12"/>
        <rFont val="Noto Sans"/>
        <family val="2"/>
      </rPr>
      <t xml:space="preserve">、专员办政策性退税</t>
    </r>
  </si>
  <si>
    <t xml:space="preserve">政府性基金预算收入合计</t>
  </si>
  <si>
    <t xml:space="preserve">      港口建设费收入</t>
  </si>
  <si>
    <t xml:space="preserve">      国有土地收益基金收入</t>
  </si>
  <si>
    <t xml:space="preserve">      农业土地开发资金收入</t>
  </si>
  <si>
    <t xml:space="preserve">      国有土地使用权出让收入</t>
  </si>
  <si>
    <t xml:space="preserve">      彩票公益金收入</t>
  </si>
  <si>
    <t xml:space="preserve">      城市基础设施配套费收入</t>
  </si>
  <si>
    <t xml:space="preserve">      车辆通行费收入</t>
  </si>
  <si>
    <t xml:space="preserve">      污水处理费收入</t>
  </si>
  <si>
    <t xml:space="preserve">      其他政府性基金收入</t>
  </si>
  <si>
    <r>
      <rPr>
        <sz val="18"/>
        <rFont val="Noto Sans"/>
        <family val="2"/>
      </rPr>
      <t xml:space="preserve">附表</t>
    </r>
    <r>
      <rPr>
        <sz val="18"/>
        <rFont val="方正小标宋简体"/>
        <family val="4"/>
        <charset val="134"/>
      </rPr>
      <t xml:space="preserve">2</t>
    </r>
    <r>
      <rPr>
        <sz val="18"/>
        <rFont val="Noto Sans"/>
        <family val="2"/>
      </rPr>
      <t xml:space="preserve">：曹妃甸区</t>
    </r>
    <r>
      <rPr>
        <sz val="18"/>
        <rFont val="方正小标宋简体"/>
        <family val="4"/>
        <charset val="134"/>
      </rPr>
      <t xml:space="preserve">2024</t>
    </r>
    <r>
      <rPr>
        <sz val="18"/>
        <rFont val="Noto Sans"/>
        <family val="2"/>
      </rPr>
      <t xml:space="preserve">年支出预算调整情况表</t>
    </r>
  </si>
  <si>
    <t xml:space="preserve">项　　　目</t>
  </si>
  <si>
    <t xml:space="preserve">南堡开发区小计</t>
  </si>
  <si>
    <t xml:space="preserve">年初预算</t>
  </si>
  <si>
    <t xml:space="preserve">调增（调减）预算</t>
  </si>
  <si>
    <t xml:space="preserve">调整预算</t>
  </si>
  <si>
    <t xml:space="preserve">调整预算比年初预算＋－％</t>
  </si>
  <si>
    <t xml:space="preserve">上年本级支出</t>
  </si>
  <si>
    <t xml:space="preserve">调整预算比上年
＋－％</t>
  </si>
  <si>
    <t xml:space="preserve">小计</t>
  </si>
  <si>
    <t xml:space="preserve">年初结余（结转）</t>
  </si>
  <si>
    <t xml:space="preserve">本年预算</t>
  </si>
  <si>
    <t xml:space="preserve">批复后上年结余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一般公共服务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国防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公共安全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教育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科学技术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文化旅游体育与传媒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社会保障和就业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卫生健康</t>
    </r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、节能环保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、城乡社区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、农林水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、交通运输</t>
    </r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、资源勘探工业信息</t>
    </r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、商业服务业等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、金融</t>
    </r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、援助其他地区</t>
    </r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、自然资源海洋气象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、住房保障</t>
    </r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、粮油物资储备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、灾害防治及应急管理</t>
    </r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、预备费</t>
    </r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、其他支出</t>
    </r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、债务还本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、债务付息</t>
    </r>
  </si>
  <si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、债务发行费</t>
    </r>
  </si>
  <si>
    <t xml:space="preserve">一般公共预算支出合计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国家电影事业发展专项资金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旅游发展基金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大中型水库移民后期扶持基金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国有土地使用权出让金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国有土地收益基金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农业土地开发资金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城市基础设施配套费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污水处理费</t>
    </r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、车辆通行费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、港口建设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、其他支出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、彩票公益金</t>
    </r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、债务付息支出</t>
    </r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、债务发行费用支出</t>
    </r>
  </si>
  <si>
    <t xml:space="preserve">政府性基金预算支出合计</t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3</t>
    </r>
    <r>
      <rPr>
        <sz val="18"/>
        <rFont val="Noto Sans"/>
        <family val="2"/>
      </rPr>
      <t xml:space="preserve">：曹妃甸区</t>
    </r>
    <r>
      <rPr>
        <sz val="18"/>
        <rFont val="Times New Roman"/>
        <family val="1"/>
      </rPr>
      <t xml:space="preserve">2024</t>
    </r>
    <r>
      <rPr>
        <sz val="18"/>
        <rFont val="Noto Sans"/>
        <family val="2"/>
      </rPr>
      <t xml:space="preserve">年收支预算平衡情况表</t>
    </r>
  </si>
  <si>
    <t xml:space="preserve">项　　目</t>
  </si>
  <si>
    <t xml:space="preserve">曹妃甸区</t>
  </si>
  <si>
    <t xml:space="preserve">区本级</t>
  </si>
  <si>
    <t xml:space="preserve">南堡</t>
  </si>
  <si>
    <t xml:space="preserve">一、一般公共预算收入</t>
  </si>
  <si>
    <t xml:space="preserve">一、一般公共预算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税收收入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非税收入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专员办政策性退税</t>
    </r>
  </si>
  <si>
    <t xml:space="preserve">二、上级补助收入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返还性收入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一般性转移支付</t>
    </r>
  </si>
  <si>
    <t xml:space="preserve">其中：体制补助收入</t>
  </si>
  <si>
    <t xml:space="preserve">     均衡性转移支付补助收入</t>
  </si>
  <si>
    <t xml:space="preserve">     县级基本财力保障机制奖补资金收入</t>
  </si>
  <si>
    <t xml:space="preserve">     成品油价格和税费改革转移支付收入</t>
  </si>
  <si>
    <t xml:space="preserve">     基层公检法司转移支付收入</t>
  </si>
  <si>
    <t xml:space="preserve">     教育转移支付收入</t>
  </si>
  <si>
    <t xml:space="preserve">     基本养老保险和低保等转移支付收入</t>
  </si>
  <si>
    <t xml:space="preserve">     新型农村合作医疗等转移支付收入</t>
  </si>
  <si>
    <t xml:space="preserve">     农村综合改革转移支付收入</t>
  </si>
  <si>
    <r>
      <rPr>
        <sz val="11"/>
        <rFont val="Noto Sans"/>
        <family val="2"/>
      </rPr>
      <t xml:space="preserve">     产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油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大县奖励资金</t>
    </r>
  </si>
  <si>
    <t xml:space="preserve">     革命老区及民族和边境地区转移支付</t>
  </si>
  <si>
    <t xml:space="preserve">     固定数额补助收入</t>
  </si>
  <si>
    <t xml:space="preserve">     上级结算补助收入</t>
  </si>
  <si>
    <t xml:space="preserve">     其他转移支付收入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区域间补助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专项转移支付收入</t>
    </r>
  </si>
  <si>
    <t xml:space="preserve">三、上年结余</t>
  </si>
  <si>
    <t xml:space="preserve">四、调入资金</t>
  </si>
  <si>
    <t xml:space="preserve">五、调入预算稳定调节基金</t>
  </si>
  <si>
    <t xml:space="preserve">六、一般债务转贷收入</t>
  </si>
  <si>
    <t xml:space="preserve">二、结转下年支出</t>
  </si>
  <si>
    <t xml:space="preserve">七、下级上解收入</t>
  </si>
  <si>
    <t xml:space="preserve">三、体制上解</t>
  </si>
  <si>
    <t xml:space="preserve">八、一般债券结余</t>
  </si>
  <si>
    <t xml:space="preserve">四、专项上解</t>
  </si>
  <si>
    <t xml:space="preserve">五、出口退税上解</t>
  </si>
  <si>
    <t xml:space="preserve">六、预算稳定调节基金</t>
  </si>
  <si>
    <t xml:space="preserve">七、补助下级支出</t>
  </si>
  <si>
    <t xml:space="preserve">八、调出资金</t>
  </si>
  <si>
    <t xml:space="preserve">九、一般债务还本支出</t>
  </si>
  <si>
    <t xml:space="preserve">合            计</t>
  </si>
  <si>
    <t xml:space="preserve">一、基金收入</t>
  </si>
  <si>
    <t xml:space="preserve">一、基金支出</t>
  </si>
  <si>
    <t xml:space="preserve">二、专项补助</t>
  </si>
  <si>
    <t xml:space="preserve">二、基金上解</t>
  </si>
  <si>
    <t xml:space="preserve">三、基金结余</t>
  </si>
  <si>
    <t xml:space="preserve">四、调出资金</t>
  </si>
  <si>
    <t xml:space="preserve">五、专项债务转贷收入</t>
  </si>
  <si>
    <t xml:space="preserve">五、专项债务还本支出</t>
  </si>
  <si>
    <t xml:space="preserve">六、专项债券结余</t>
  </si>
  <si>
    <r>
      <rPr>
        <sz val="18"/>
        <rFont val="Noto Sans"/>
        <family val="2"/>
      </rPr>
      <t xml:space="preserve">表</t>
    </r>
    <r>
      <rPr>
        <sz val="18"/>
        <rFont val="方正小标宋简体"/>
        <family val="4"/>
        <charset val="134"/>
      </rPr>
      <t xml:space="preserve">4</t>
    </r>
    <r>
      <rPr>
        <sz val="18"/>
        <rFont val="Noto Sans"/>
        <family val="2"/>
      </rPr>
      <t xml:space="preserve">： 曹妃甸区</t>
    </r>
    <r>
      <rPr>
        <sz val="18"/>
        <rFont val="方正小标宋简体"/>
        <family val="4"/>
        <charset val="134"/>
      </rPr>
      <t xml:space="preserve">2024</t>
    </r>
    <r>
      <rPr>
        <sz val="18"/>
        <rFont val="Noto Sans"/>
        <family val="2"/>
      </rPr>
      <t xml:space="preserve">年国有资本经营预算调整情况表</t>
    </r>
  </si>
  <si>
    <t xml:space="preserve">收    入</t>
  </si>
  <si>
    <t xml:space="preserve">支    出</t>
  </si>
  <si>
    <t xml:space="preserve">项    目</t>
  </si>
  <si>
    <t xml:space="preserve">一、利润收入</t>
  </si>
  <si>
    <t xml:space="preserve">一、解决历史遗留问题及改革成本支出</t>
  </si>
  <si>
    <t xml:space="preserve">二、股利、股息收入</t>
  </si>
  <si>
    <t xml:space="preserve">二、国有企业资本金注入</t>
  </si>
  <si>
    <t xml:space="preserve">三、产权转让收入</t>
  </si>
  <si>
    <t xml:space="preserve">三、国有企业政策性补贴</t>
  </si>
  <si>
    <t xml:space="preserve">四、清算收入</t>
  </si>
  <si>
    <t xml:space="preserve">四、金融国有资本经营预算支出</t>
  </si>
  <si>
    <t xml:space="preserve">五、其他国有资本经营预算收入</t>
  </si>
  <si>
    <t xml:space="preserve">五、其他国有资本经营预算支出</t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上级补助收入</t>
  </si>
  <si>
    <t xml:space="preserve">调出资金</t>
  </si>
  <si>
    <t xml:space="preserve">收入总计</t>
  </si>
  <si>
    <t xml:space="preserve">支出总计</t>
  </si>
  <si>
    <r>
      <rPr>
        <sz val="18"/>
        <rFont val="Noto Sans"/>
        <family val="2"/>
      </rPr>
      <t xml:space="preserve">附表</t>
    </r>
    <r>
      <rPr>
        <sz val="18"/>
        <rFont val="方正小标宋简体"/>
        <family val="4"/>
        <charset val="134"/>
      </rPr>
      <t xml:space="preserve">5</t>
    </r>
    <r>
      <rPr>
        <sz val="18"/>
        <rFont val="Noto Sans"/>
        <family val="2"/>
      </rPr>
      <t xml:space="preserve">：曹妃甸区</t>
    </r>
    <r>
      <rPr>
        <sz val="18"/>
        <rFont val="方正小标宋简体"/>
        <family val="4"/>
        <charset val="134"/>
      </rPr>
      <t xml:space="preserve">2024</t>
    </r>
    <r>
      <rPr>
        <sz val="18"/>
        <rFont val="Noto Sans"/>
        <family val="2"/>
      </rPr>
      <t xml:space="preserve">年社保基金预算调整情况表</t>
    </r>
  </si>
  <si>
    <t xml:space="preserve">基金项目</t>
  </si>
  <si>
    <t xml:space="preserve">收入预算</t>
  </si>
  <si>
    <t xml:space="preserve">调整后预算数</t>
  </si>
  <si>
    <r>
      <rPr>
        <sz val="12"/>
        <rFont val="Noto Sans"/>
        <family val="2"/>
      </rPr>
      <t xml:space="preserve">调整预算比年初预算</t>
    </r>
    <r>
      <rPr>
        <sz val="12"/>
        <rFont val="宋体"/>
        <family val="0"/>
        <charset val="134"/>
      </rPr>
      <t xml:space="preserve">%</t>
    </r>
  </si>
  <si>
    <t xml:space="preserve">上年同期</t>
  </si>
  <si>
    <r>
      <rPr>
        <sz val="12"/>
        <rFont val="Noto Sans"/>
        <family val="2"/>
      </rPr>
      <t xml:space="preserve">比上年实际</t>
    </r>
    <r>
      <rPr>
        <sz val="12"/>
        <rFont val="宋体"/>
        <family val="0"/>
        <charset val="134"/>
      </rPr>
      <t xml:space="preserve">+-%</t>
    </r>
  </si>
  <si>
    <t xml:space="preserve">城乡居民养老保险基金</t>
  </si>
  <si>
    <t xml:space="preserve">机关养老保险基金</t>
  </si>
  <si>
    <t xml:space="preserve">合计</t>
  </si>
  <si>
    <t xml:space="preserve">支出预算</t>
  </si>
  <si>
    <t xml:space="preserve">调整预算数</t>
  </si>
  <si>
    <t xml:space="preserve">结余资金</t>
  </si>
  <si>
    <t xml:space="preserve">年初结余</t>
  </si>
  <si>
    <t xml:space="preserve">调整后本年收支结余</t>
  </si>
  <si>
    <t xml:space="preserve">年末收支结余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\(#,##0\)"/>
    <numFmt numFmtId="166" formatCode="_ * #,##0_ ;_ * \-#,##0_ ;_ * \-_ ;_ @_ "/>
    <numFmt numFmtId="167" formatCode="_ * #,##0.00_ ;_ * \-#,##0.00_ ;_ * \-??_ ;_ @_ "/>
    <numFmt numFmtId="168" formatCode="#,##0.00"/>
    <numFmt numFmtId="169" formatCode="0_ "/>
    <numFmt numFmtId="170" formatCode="#,##0_ "/>
    <numFmt numFmtId="171" formatCode="0.00_ "/>
    <numFmt numFmtId="172" formatCode="0.0%"/>
    <numFmt numFmtId="173" formatCode="@"/>
    <numFmt numFmtId="174" formatCode="0.00_);[RED]\(0.00\)"/>
    <numFmt numFmtId="175" formatCode="General"/>
    <numFmt numFmtId="176" formatCode="[$-409]m/d/yyyy"/>
    <numFmt numFmtId="177" formatCode="0_);[RED]\(0\)"/>
    <numFmt numFmtId="178" formatCode="#,##0.0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Small Fonts"/>
      <family val="2"/>
    </font>
    <font>
      <sz val="10"/>
      <name val="MS Sans Serif"/>
      <family val="2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仿宋_GB2312"/>
      <family val="3"/>
      <charset val="134"/>
    </font>
    <font>
      <sz val="12"/>
      <name val="Times New Roman"/>
      <family val="1"/>
    </font>
    <font>
      <sz val="18"/>
      <name val="Noto Sans"/>
      <family val="2"/>
    </font>
    <font>
      <sz val="18"/>
      <name val="方正小标宋简体"/>
      <family val="4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2"/>
      <name val="黑体"/>
      <family val="3"/>
      <charset val="134"/>
    </font>
    <font>
      <b val="true"/>
      <sz val="11"/>
      <name val="Noto Sans"/>
      <family val="2"/>
    </font>
    <font>
      <sz val="12"/>
      <color rgb="FFFF0000"/>
      <name val="宋体"/>
      <family val="0"/>
      <charset val="134"/>
    </font>
    <font>
      <sz val="18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9"/>
      <name val="黑体"/>
      <family val="3"/>
      <charset val="134"/>
    </font>
    <font>
      <sz val="10"/>
      <name val="Arial"/>
      <family val="2"/>
    </font>
    <font>
      <sz val="18"/>
      <name val="宋体"/>
      <family val="0"/>
      <charset val="134"/>
    </font>
    <font>
      <sz val="16"/>
      <name val="宋体"/>
      <family val="0"/>
      <charset val="134"/>
    </font>
    <font>
      <b val="true"/>
      <sz val="11"/>
      <name val="宋体"/>
      <family val="0"/>
      <charset val="134"/>
    </font>
    <font>
      <sz val="1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 dec" xfId="20"/>
    <cellStyle name="Normal_APR" xfId="21"/>
    <cellStyle name="千位[0]_laroux" xfId="22"/>
    <cellStyle name="千位_laroux" xfId="23"/>
    <cellStyle name="千分位[0]_laroux" xfId="24"/>
    <cellStyle name="千分位_97-917" xfId="25"/>
    <cellStyle name="常规 6" xfId="26"/>
    <cellStyle name="常规 7" xfId="27"/>
    <cellStyle name="普通_97-917" xfId="28"/>
    <cellStyle name="样式 1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 t="s">
        <v>0</v>
      </c>
      <c r="B2" s="1" t="s">
        <v>1</v>
      </c>
    </row>
    <row r="3" customFormat="false" ht="14.25" hidden="false" customHeight="false" outlineLevel="0" collapsed="false">
      <c r="A3" s="1" t="s">
        <v>2</v>
      </c>
      <c r="B3" s="1" t="n">
        <v>4</v>
      </c>
    </row>
    <row r="4" customFormat="false" ht="14.25" hidden="false" customHeight="false" outlineLevel="0" collapsed="false">
      <c r="A4" s="1" t="s">
        <v>3</v>
      </c>
      <c r="B4" s="1" t="n">
        <v>4</v>
      </c>
    </row>
    <row r="5" customFormat="false" ht="14.25" hidden="false" customHeight="false" outlineLevel="0" collapsed="false">
      <c r="A5" s="1" t="s">
        <v>4</v>
      </c>
      <c r="B5" s="1" t="n">
        <v>35</v>
      </c>
    </row>
    <row r="6" customFormat="false" ht="14.25" hidden="false" customHeight="false" outlineLevel="0" collapsed="false">
      <c r="A6" s="1" t="s">
        <v>5</v>
      </c>
      <c r="B6" s="1" t="n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pane xSplit="0" ySplit="5" topLeftCell="A18" activePane="bottomLeft" state="frozen"/>
      <selection pane="topLeft" activeCell="A1" activeCellId="0" sqref="A1"/>
      <selection pane="bottomLeft" activeCell="F34" activeCellId="0" sqref="F34"/>
    </sheetView>
  </sheetViews>
  <sheetFormatPr defaultColWidth="8.74609375" defaultRowHeight="14.25" zeroHeight="false" outlineLevelRow="0" outlineLevelCol="0"/>
  <cols>
    <col collapsed="false" customWidth="true" hidden="false" outlineLevel="0" max="1" min="1" style="2" width="55.58"/>
    <col collapsed="false" customWidth="true" hidden="false" outlineLevel="0" max="3" min="2" style="2" width="17.62"/>
    <col collapsed="false" customWidth="true" hidden="false" outlineLevel="0" max="4" min="4" style="3" width="17.62"/>
    <col collapsed="false" customWidth="true" hidden="false" outlineLevel="0" max="6" min="5" style="2" width="17.62"/>
    <col collapsed="false" customWidth="true" hidden="false" outlineLevel="0" max="7" min="7" style="3" width="17.62"/>
    <col collapsed="false" customWidth="true" hidden="false" outlineLevel="0" max="9" min="8" style="2" width="17.62"/>
    <col collapsed="false" customWidth="true" hidden="false" outlineLevel="0" max="10" min="10" style="3" width="17.62"/>
    <col collapsed="false" customWidth="true" hidden="false" outlineLevel="0" max="11" min="11" style="2" width="12.87"/>
    <col collapsed="false" customWidth="true" hidden="false" outlineLevel="0" max="28" min="12" style="2" width="8.99"/>
    <col collapsed="false" customWidth="false" hidden="false" outlineLevel="0" max="257" min="29" style="2" width="8.74"/>
  </cols>
  <sheetData>
    <row r="1" customFormat="false" ht="25.5" hidden="false" customHeight="true" outlineLevel="0" collapsed="false">
      <c r="A1" s="4" t="s">
        <v>6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6.5" hidden="false" customHeight="true" outlineLevel="0" collapsed="false">
      <c r="E2" s="3"/>
      <c r="F2" s="3"/>
      <c r="I2" s="5" t="s">
        <v>7</v>
      </c>
    </row>
    <row r="3" customFormat="false" ht="16.5" hidden="false" customHeight="true" outlineLevel="0" collapsed="false">
      <c r="A3" s="6" t="s">
        <v>8</v>
      </c>
      <c r="B3" s="7" t="s">
        <v>9</v>
      </c>
      <c r="C3" s="7"/>
      <c r="D3" s="7"/>
      <c r="E3" s="7" t="s">
        <v>10</v>
      </c>
      <c r="F3" s="7"/>
      <c r="G3" s="7"/>
      <c r="H3" s="7" t="s">
        <v>11</v>
      </c>
      <c r="I3" s="7"/>
      <c r="J3" s="7"/>
    </row>
    <row r="4" customFormat="false" ht="24" hidden="false" customHeight="true" outlineLevel="0" collapsed="false">
      <c r="A4" s="6"/>
      <c r="B4" s="6" t="s">
        <v>12</v>
      </c>
      <c r="C4" s="6" t="s">
        <v>13</v>
      </c>
      <c r="D4" s="8" t="s">
        <v>14</v>
      </c>
      <c r="E4" s="6" t="s">
        <v>12</v>
      </c>
      <c r="F4" s="6" t="s">
        <v>13</v>
      </c>
      <c r="G4" s="8" t="s">
        <v>14</v>
      </c>
      <c r="H4" s="6" t="s">
        <v>12</v>
      </c>
      <c r="I4" s="6" t="s">
        <v>13</v>
      </c>
      <c r="J4" s="8" t="s">
        <v>14</v>
      </c>
    </row>
    <row r="5" s="11" customFormat="true" ht="15.95" hidden="false" customHeight="true" outlineLevel="0" collapsed="false">
      <c r="A5" s="9" t="s">
        <v>15</v>
      </c>
      <c r="B5" s="10" t="n">
        <f aca="false">B6+B22+B37</f>
        <v>1310000</v>
      </c>
      <c r="C5" s="10" t="n">
        <f aca="false">C6+C22+C37</f>
        <v>1310000</v>
      </c>
      <c r="D5" s="10" t="n">
        <f aca="false">D6+D22+D37</f>
        <v>0</v>
      </c>
      <c r="E5" s="10" t="n">
        <f aca="false">E6+E22+E37</f>
        <v>1167000</v>
      </c>
      <c r="F5" s="10" t="n">
        <f aca="false">F6+F22+F37</f>
        <v>1167000</v>
      </c>
      <c r="G5" s="10" t="n">
        <f aca="false">G6+G22+G37</f>
        <v>0</v>
      </c>
      <c r="H5" s="10" t="n">
        <f aca="false">H6+H22+H37</f>
        <v>143000</v>
      </c>
      <c r="I5" s="10" t="n">
        <f aca="false">I6+I22+I37</f>
        <v>143000</v>
      </c>
      <c r="J5" s="10" t="n">
        <f aca="false">J6+J22+J37</f>
        <v>0</v>
      </c>
    </row>
    <row r="6" customFormat="false" ht="15.95" hidden="false" customHeight="true" outlineLevel="0" collapsed="false">
      <c r="A6" s="12" t="s">
        <v>16</v>
      </c>
      <c r="B6" s="13" t="n">
        <f aca="false">SUM(B7:B21)-B11</f>
        <v>647518</v>
      </c>
      <c r="C6" s="13" t="n">
        <f aca="false">SUM(C7:C21)-C11</f>
        <v>627620</v>
      </c>
      <c r="D6" s="13" t="n">
        <f aca="false">SUM(D7:D21)-D11</f>
        <v>-19898</v>
      </c>
      <c r="E6" s="13" t="n">
        <f aca="false">SUM(E7:E21)-E11</f>
        <v>559020</v>
      </c>
      <c r="F6" s="13" t="n">
        <f aca="false">SUM(F7:F21)-F11</f>
        <v>559020</v>
      </c>
      <c r="G6" s="13" t="n">
        <f aca="false">SUM(G7:G21)-G11</f>
        <v>0</v>
      </c>
      <c r="H6" s="13" t="n">
        <f aca="false">SUM(H7:H20)-H11</f>
        <v>88498</v>
      </c>
      <c r="I6" s="13" t="n">
        <f aca="false">SUM(I7:I20)-I11</f>
        <v>68600</v>
      </c>
      <c r="J6" s="13" t="n">
        <f aca="false">SUM(J7:J20)-J11</f>
        <v>-19898</v>
      </c>
    </row>
    <row r="7" customFormat="false" ht="15.95" hidden="false" customHeight="true" outlineLevel="0" collapsed="false">
      <c r="A7" s="14" t="s">
        <v>17</v>
      </c>
      <c r="B7" s="13" t="n">
        <f aca="false">E7+H7</f>
        <v>180180</v>
      </c>
      <c r="C7" s="13" t="n">
        <f aca="false">F7+I7</f>
        <v>182143</v>
      </c>
      <c r="D7" s="13" t="n">
        <f aca="false">G7+J7</f>
        <v>1963</v>
      </c>
      <c r="E7" s="13" t="n">
        <v>158480</v>
      </c>
      <c r="F7" s="13" t="n">
        <f aca="false">144389-15000+30620</f>
        <v>160009</v>
      </c>
      <c r="G7" s="13" t="n">
        <f aca="false">F7-E7</f>
        <v>1529</v>
      </c>
      <c r="H7" s="13" t="n">
        <v>21700</v>
      </c>
      <c r="I7" s="13" t="n">
        <v>22134</v>
      </c>
      <c r="J7" s="13" t="n">
        <f aca="false">I7-H7</f>
        <v>434</v>
      </c>
    </row>
    <row r="8" customFormat="false" ht="14.25" hidden="false" customHeight="false" outlineLevel="0" collapsed="false">
      <c r="A8" s="14" t="s">
        <v>18</v>
      </c>
      <c r="B8" s="13" t="n">
        <f aca="false">E8+H8</f>
        <v>103178</v>
      </c>
      <c r="C8" s="13" t="n">
        <f aca="false">F8+I8</f>
        <v>79758</v>
      </c>
      <c r="D8" s="13" t="n">
        <f aca="false">G8+J8</f>
        <v>-23420</v>
      </c>
      <c r="E8" s="13" t="n">
        <v>70800</v>
      </c>
      <c r="F8" s="13" t="n">
        <v>71489</v>
      </c>
      <c r="G8" s="13" t="n">
        <f aca="false">F8-E8</f>
        <v>689</v>
      </c>
      <c r="H8" s="13" t="n">
        <v>32378</v>
      </c>
      <c r="I8" s="13" t="n">
        <v>8269</v>
      </c>
      <c r="J8" s="13" t="n">
        <f aca="false">I8-H8</f>
        <v>-24109</v>
      </c>
    </row>
    <row r="9" customFormat="false" ht="15.95" hidden="false" customHeight="true" outlineLevel="0" collapsed="false">
      <c r="A9" s="14" t="s">
        <v>19</v>
      </c>
      <c r="B9" s="13" t="n">
        <f aca="false">E9+H9</f>
        <v>9600</v>
      </c>
      <c r="C9" s="13" t="n">
        <f aca="false">F9+I9</f>
        <v>9223</v>
      </c>
      <c r="D9" s="13" t="n">
        <f aca="false">G9+J9</f>
        <v>-377</v>
      </c>
      <c r="E9" s="13" t="n">
        <v>7200</v>
      </c>
      <c r="F9" s="13" t="n">
        <v>7924</v>
      </c>
      <c r="G9" s="13" t="n">
        <f aca="false">F9-E9</f>
        <v>724</v>
      </c>
      <c r="H9" s="13" t="n">
        <v>2400</v>
      </c>
      <c r="I9" s="13" t="n">
        <v>1299</v>
      </c>
      <c r="J9" s="13" t="n">
        <f aca="false">I9-H9</f>
        <v>-1101</v>
      </c>
    </row>
    <row r="10" customFormat="false" ht="15.95" hidden="false" customHeight="true" outlineLevel="0" collapsed="false">
      <c r="A10" s="14" t="s">
        <v>20</v>
      </c>
      <c r="B10" s="13" t="n">
        <f aca="false">E10+H10</f>
        <v>21560</v>
      </c>
      <c r="C10" s="13" t="n">
        <f aca="false">F10+I10</f>
        <v>19123</v>
      </c>
      <c r="D10" s="13" t="n">
        <f aca="false">G10+J10</f>
        <v>-2437</v>
      </c>
      <c r="E10" s="13" t="n">
        <v>18235</v>
      </c>
      <c r="F10" s="13" t="n">
        <v>15539</v>
      </c>
      <c r="G10" s="13" t="n">
        <f aca="false">F10-E10</f>
        <v>-2696</v>
      </c>
      <c r="H10" s="13" t="n">
        <v>3325</v>
      </c>
      <c r="I10" s="13" t="n">
        <v>3584</v>
      </c>
      <c r="J10" s="13" t="n">
        <f aca="false">I10-H10</f>
        <v>259</v>
      </c>
    </row>
    <row r="11" customFormat="false" ht="15.95" hidden="false" customHeight="true" outlineLevel="0" collapsed="false">
      <c r="A11" s="14" t="s">
        <v>21</v>
      </c>
      <c r="B11" s="13" t="n">
        <f aca="false">E11+H11</f>
        <v>1750</v>
      </c>
      <c r="C11" s="13" t="n">
        <f aca="false">F11+I11</f>
        <v>924</v>
      </c>
      <c r="D11" s="13" t="n">
        <f aca="false">G11+J11</f>
        <v>-826</v>
      </c>
      <c r="E11" s="13"/>
      <c r="F11" s="13"/>
      <c r="G11" s="13" t="n">
        <f aca="false">F11-E11</f>
        <v>0</v>
      </c>
      <c r="H11" s="13" t="n">
        <v>1750</v>
      </c>
      <c r="I11" s="13" t="n">
        <v>924</v>
      </c>
      <c r="J11" s="13" t="n">
        <f aca="false">I11-H11</f>
        <v>-826</v>
      </c>
    </row>
    <row r="12" customFormat="false" ht="15.95" hidden="false" customHeight="true" outlineLevel="0" collapsed="false">
      <c r="A12" s="14" t="s">
        <v>22</v>
      </c>
      <c r="B12" s="13" t="n">
        <f aca="false">E12+H12</f>
        <v>38200</v>
      </c>
      <c r="C12" s="13" t="n">
        <f aca="false">F12+I12</f>
        <v>28379</v>
      </c>
      <c r="D12" s="13" t="n">
        <f aca="false">G12+J12</f>
        <v>-9821</v>
      </c>
      <c r="E12" s="13" t="n">
        <v>32200</v>
      </c>
      <c r="F12" s="13" t="n">
        <v>23692</v>
      </c>
      <c r="G12" s="13" t="n">
        <f aca="false">F12-E12</f>
        <v>-8508</v>
      </c>
      <c r="H12" s="13" t="n">
        <v>6000</v>
      </c>
      <c r="I12" s="13" t="n">
        <v>4687</v>
      </c>
      <c r="J12" s="13" t="n">
        <f aca="false">I12-H12</f>
        <v>-1313</v>
      </c>
    </row>
    <row r="13" customFormat="false" ht="15.95" hidden="false" customHeight="true" outlineLevel="0" collapsed="false">
      <c r="A13" s="14" t="s">
        <v>23</v>
      </c>
      <c r="B13" s="13" t="n">
        <f aca="false">E13+H13</f>
        <v>46200</v>
      </c>
      <c r="C13" s="13" t="n">
        <f aca="false">F13+I13</f>
        <v>69302</v>
      </c>
      <c r="D13" s="13" t="n">
        <f aca="false">G13+J13</f>
        <v>23102</v>
      </c>
      <c r="E13" s="13" t="n">
        <v>40000</v>
      </c>
      <c r="F13" s="13" t="n">
        <v>63074</v>
      </c>
      <c r="G13" s="13" t="n">
        <f aca="false">F13-E13</f>
        <v>23074</v>
      </c>
      <c r="H13" s="13" t="n">
        <v>6200</v>
      </c>
      <c r="I13" s="13" t="n">
        <v>6228</v>
      </c>
      <c r="J13" s="13" t="n">
        <f aca="false">I13-H13</f>
        <v>28</v>
      </c>
    </row>
    <row r="14" customFormat="false" ht="15.95" hidden="false" customHeight="true" outlineLevel="0" collapsed="false">
      <c r="A14" s="14" t="s">
        <v>24</v>
      </c>
      <c r="B14" s="13" t="n">
        <f aca="false">E14+H14</f>
        <v>42200</v>
      </c>
      <c r="C14" s="13" t="n">
        <f aca="false">F14+I14</f>
        <v>39241</v>
      </c>
      <c r="D14" s="13" t="n">
        <f aca="false">G14+J14</f>
        <v>-2959</v>
      </c>
      <c r="E14" s="13" t="n">
        <v>40000</v>
      </c>
      <c r="F14" s="13" t="n">
        <v>37287</v>
      </c>
      <c r="G14" s="13" t="n">
        <f aca="false">F14-E14</f>
        <v>-2713</v>
      </c>
      <c r="H14" s="13" t="n">
        <v>2200</v>
      </c>
      <c r="I14" s="13" t="n">
        <v>1954</v>
      </c>
      <c r="J14" s="13" t="n">
        <f aca="false">I14-H14</f>
        <v>-246</v>
      </c>
    </row>
    <row r="15" customFormat="false" ht="15.95" hidden="false" customHeight="true" outlineLevel="0" collapsed="false">
      <c r="A15" s="14" t="s">
        <v>25</v>
      </c>
      <c r="B15" s="13" t="n">
        <f aca="false">E15+H15</f>
        <v>100800</v>
      </c>
      <c r="C15" s="13" t="n">
        <f aca="false">F15+I15</f>
        <v>99257</v>
      </c>
      <c r="D15" s="13" t="n">
        <f aca="false">G15+J15</f>
        <v>-1543</v>
      </c>
      <c r="E15" s="13" t="n">
        <v>93000</v>
      </c>
      <c r="F15" s="13" t="n">
        <v>89919</v>
      </c>
      <c r="G15" s="13" t="n">
        <f aca="false">F15-E15</f>
        <v>-3081</v>
      </c>
      <c r="H15" s="13" t="n">
        <v>7800</v>
      </c>
      <c r="I15" s="13" t="n">
        <v>9338</v>
      </c>
      <c r="J15" s="13" t="n">
        <f aca="false">I15-H15</f>
        <v>1538</v>
      </c>
    </row>
    <row r="16" customFormat="false" ht="15.95" hidden="false" customHeight="true" outlineLevel="0" collapsed="false">
      <c r="A16" s="14" t="s">
        <v>26</v>
      </c>
      <c r="B16" s="13" t="n">
        <f aca="false">E16+H16</f>
        <v>8500</v>
      </c>
      <c r="C16" s="13" t="n">
        <f aca="false">F16+I16</f>
        <v>3922</v>
      </c>
      <c r="D16" s="13" t="n">
        <f aca="false">G16+J16</f>
        <v>-4578</v>
      </c>
      <c r="E16" s="13" t="n">
        <v>8000</v>
      </c>
      <c r="F16" s="13" t="n">
        <v>3959</v>
      </c>
      <c r="G16" s="13" t="n">
        <f aca="false">F16-E16</f>
        <v>-4041</v>
      </c>
      <c r="H16" s="13" t="n">
        <v>500</v>
      </c>
      <c r="I16" s="13" t="n">
        <v>-37</v>
      </c>
      <c r="J16" s="13" t="n">
        <f aca="false">I16-H16</f>
        <v>-537</v>
      </c>
    </row>
    <row r="17" customFormat="false" ht="15.95" hidden="false" customHeight="true" outlineLevel="0" collapsed="false">
      <c r="A17" s="14" t="s">
        <v>27</v>
      </c>
      <c r="B17" s="13" t="n">
        <f aca="false">E17+H17</f>
        <v>3500</v>
      </c>
      <c r="C17" s="13" t="n">
        <f aca="false">F17+I17</f>
        <v>3332</v>
      </c>
      <c r="D17" s="13" t="n">
        <f aca="false">G17+J17</f>
        <v>-168</v>
      </c>
      <c r="E17" s="13" t="n">
        <v>3300</v>
      </c>
      <c r="F17" s="13" t="n">
        <v>3177</v>
      </c>
      <c r="G17" s="13" t="n">
        <f aca="false">F17-E17</f>
        <v>-123</v>
      </c>
      <c r="H17" s="13" t="n">
        <v>200</v>
      </c>
      <c r="I17" s="13" t="n">
        <v>155</v>
      </c>
      <c r="J17" s="13" t="n">
        <f aca="false">I17-H17</f>
        <v>-45</v>
      </c>
    </row>
    <row r="18" customFormat="false" ht="15.95" hidden="false" customHeight="true" outlineLevel="0" collapsed="false">
      <c r="A18" s="14" t="s">
        <v>28</v>
      </c>
      <c r="B18" s="13" t="n">
        <f aca="false">E18+H18</f>
        <v>4900</v>
      </c>
      <c r="C18" s="13" t="n">
        <f aca="false">F18+I18</f>
        <v>13595</v>
      </c>
      <c r="D18" s="13" t="n">
        <f aca="false">G18+J18</f>
        <v>8695</v>
      </c>
      <c r="E18" s="13" t="n">
        <v>1900</v>
      </c>
      <c r="F18" s="13" t="n">
        <v>4297</v>
      </c>
      <c r="G18" s="13" t="n">
        <f aca="false">F18-E18</f>
        <v>2397</v>
      </c>
      <c r="H18" s="13" t="n">
        <v>3000</v>
      </c>
      <c r="I18" s="13" t="n">
        <v>9298</v>
      </c>
      <c r="J18" s="13" t="n">
        <f aca="false">I18-H18</f>
        <v>6298</v>
      </c>
    </row>
    <row r="19" customFormat="false" ht="15.95" hidden="false" customHeight="true" outlineLevel="0" collapsed="false">
      <c r="A19" s="14" t="s">
        <v>29</v>
      </c>
      <c r="B19" s="13" t="n">
        <f aca="false">E19+H19</f>
        <v>78500</v>
      </c>
      <c r="C19" s="13" t="n">
        <f aca="false">F19+I19</f>
        <v>62731</v>
      </c>
      <c r="D19" s="13" t="n">
        <f aca="false">G19+J19</f>
        <v>-15769</v>
      </c>
      <c r="E19" s="13" t="n">
        <v>76300</v>
      </c>
      <c r="F19" s="13" t="n">
        <v>61773</v>
      </c>
      <c r="G19" s="13" t="n">
        <f aca="false">F19-E19</f>
        <v>-14527</v>
      </c>
      <c r="H19" s="13" t="n">
        <v>2200</v>
      </c>
      <c r="I19" s="13" t="n">
        <v>958</v>
      </c>
      <c r="J19" s="13" t="n">
        <f aca="false">I19-H19</f>
        <v>-1242</v>
      </c>
    </row>
    <row r="20" customFormat="false" ht="15.95" hidden="false" customHeight="true" outlineLevel="0" collapsed="false">
      <c r="A20" s="14" t="s">
        <v>30</v>
      </c>
      <c r="B20" s="13" t="n">
        <f aca="false">E20+H20</f>
        <v>10200</v>
      </c>
      <c r="C20" s="13" t="n">
        <f aca="false">F20+I20</f>
        <v>17552</v>
      </c>
      <c r="D20" s="13" t="n">
        <f aca="false">G20+J20</f>
        <v>7352</v>
      </c>
      <c r="E20" s="13" t="n">
        <v>9605</v>
      </c>
      <c r="F20" s="13" t="n">
        <v>16819</v>
      </c>
      <c r="G20" s="13" t="n">
        <f aca="false">F20-E20</f>
        <v>7214</v>
      </c>
      <c r="H20" s="13" t="n">
        <v>595</v>
      </c>
      <c r="I20" s="13" t="n">
        <v>733</v>
      </c>
      <c r="J20" s="13" t="n">
        <f aca="false">I20-H20</f>
        <v>138</v>
      </c>
    </row>
    <row r="21" customFormat="false" ht="15.95" hidden="false" customHeight="true" outlineLevel="0" collapsed="false">
      <c r="A21" s="14" t="s">
        <v>31</v>
      </c>
      <c r="B21" s="13" t="n">
        <f aca="false">E21+H21</f>
        <v>0</v>
      </c>
      <c r="C21" s="13" t="n">
        <f aca="false">F21+I21</f>
        <v>62</v>
      </c>
      <c r="D21" s="13" t="n">
        <f aca="false">G21+J21</f>
        <v>62</v>
      </c>
      <c r="E21" s="13"/>
      <c r="F21" s="13" t="n">
        <v>62</v>
      </c>
      <c r="G21" s="13" t="n">
        <f aca="false">F21-E21</f>
        <v>62</v>
      </c>
      <c r="H21" s="13"/>
      <c r="I21" s="13" t="n">
        <v>0</v>
      </c>
      <c r="J21" s="13" t="n">
        <f aca="false">I21-H21</f>
        <v>0</v>
      </c>
    </row>
    <row r="22" customFormat="false" ht="15.95" hidden="false" customHeight="true" outlineLevel="0" collapsed="false">
      <c r="A22" s="15" t="s">
        <v>32</v>
      </c>
      <c r="B22" s="13" t="n">
        <f aca="false">E22+H22</f>
        <v>662482</v>
      </c>
      <c r="C22" s="13" t="n">
        <f aca="false">F22+I22</f>
        <v>682380</v>
      </c>
      <c r="D22" s="16" t="n">
        <f aca="false">G22+J22</f>
        <v>19898</v>
      </c>
      <c r="E22" s="13" t="n">
        <f aca="false">E23+E30+E31+E32+E33+E34+E35+E36</f>
        <v>607980</v>
      </c>
      <c r="F22" s="13" t="n">
        <f aca="false">F23+F30+F31+F32+F33+F34+F35+F36</f>
        <v>607980</v>
      </c>
      <c r="G22" s="16" t="n">
        <f aca="false">F22-E22</f>
        <v>0</v>
      </c>
      <c r="H22" s="13" t="n">
        <f aca="false">H23+H30+H31+H32+H33+H34+H35+H36</f>
        <v>54502</v>
      </c>
      <c r="I22" s="13" t="n">
        <f aca="false">I23+I30+I31+I32+I33+I34+I35+I36</f>
        <v>74400</v>
      </c>
      <c r="J22" s="13" t="n">
        <f aca="false">J23+J30+J31+J32+J33+J34+J35+J36</f>
        <v>19898</v>
      </c>
    </row>
    <row r="23" customFormat="false" ht="15.95" hidden="false" customHeight="true" outlineLevel="0" collapsed="false">
      <c r="A23" s="17" t="s">
        <v>33</v>
      </c>
      <c r="B23" s="13" t="n">
        <f aca="false">E23+H23</f>
        <v>20200</v>
      </c>
      <c r="C23" s="13" t="n">
        <f aca="false">F23+I23</f>
        <v>21464</v>
      </c>
      <c r="D23" s="16" t="n">
        <f aca="false">G23+J23</f>
        <v>1264</v>
      </c>
      <c r="E23" s="13" t="n">
        <f aca="false">SUM(E24:E29)</f>
        <v>16700</v>
      </c>
      <c r="F23" s="13" t="n">
        <f aca="false">SUM(F24:F29)</f>
        <v>19222</v>
      </c>
      <c r="G23" s="16" t="n">
        <f aca="false">F23-E23</f>
        <v>2522</v>
      </c>
      <c r="H23" s="13" t="n">
        <f aca="false">SUM(H24:H29)</f>
        <v>3500</v>
      </c>
      <c r="I23" s="13" t="n">
        <f aca="false">SUM(I24:I29)</f>
        <v>2242</v>
      </c>
      <c r="J23" s="13" t="n">
        <f aca="false">SUM(J24:J29)</f>
        <v>-1258</v>
      </c>
    </row>
    <row r="24" customFormat="false" ht="15.95" hidden="false" customHeight="true" outlineLevel="0" collapsed="false">
      <c r="A24" s="17" t="s">
        <v>34</v>
      </c>
      <c r="B24" s="13" t="n">
        <f aca="false">E24+H24</f>
        <v>17018</v>
      </c>
      <c r="C24" s="13" t="n">
        <f aca="false">F24+I24</f>
        <v>15897</v>
      </c>
      <c r="D24" s="16" t="n">
        <f aca="false">G24+J24</f>
        <v>-1121</v>
      </c>
      <c r="E24" s="13" t="n">
        <v>14000</v>
      </c>
      <c r="F24" s="13" t="n">
        <v>14000</v>
      </c>
      <c r="G24" s="16" t="n">
        <f aca="false">F24-E24</f>
        <v>0</v>
      </c>
      <c r="H24" s="13" t="n">
        <v>3018</v>
      </c>
      <c r="I24" s="13" t="n">
        <v>1897</v>
      </c>
      <c r="J24" s="13" t="n">
        <f aca="false">I24-H24</f>
        <v>-1121</v>
      </c>
    </row>
    <row r="25" customFormat="false" ht="15.95" hidden="false" customHeight="true" outlineLevel="0" collapsed="false">
      <c r="A25" s="17" t="s">
        <v>35</v>
      </c>
      <c r="B25" s="13" t="n">
        <f aca="false">E25+H25</f>
        <v>2982</v>
      </c>
      <c r="C25" s="13" t="n">
        <f aca="false">F25+I25</f>
        <v>1919</v>
      </c>
      <c r="D25" s="16" t="n">
        <f aca="false">G25+J25</f>
        <v>-1063</v>
      </c>
      <c r="E25" s="13" t="n">
        <v>2500</v>
      </c>
      <c r="F25" s="13" t="n">
        <v>1574</v>
      </c>
      <c r="G25" s="16" t="n">
        <f aca="false">F25-E25</f>
        <v>-926</v>
      </c>
      <c r="H25" s="13" t="n">
        <v>482</v>
      </c>
      <c r="I25" s="13" t="n">
        <v>345</v>
      </c>
      <c r="J25" s="13" t="n">
        <f aca="false">I25-H25</f>
        <v>-137</v>
      </c>
    </row>
    <row r="26" customFormat="false" ht="15.95" hidden="false" customHeight="true" outlineLevel="0" collapsed="false">
      <c r="A26" s="17" t="s">
        <v>36</v>
      </c>
      <c r="B26" s="13" t="n">
        <f aca="false">E26+H26</f>
        <v>0</v>
      </c>
      <c r="C26" s="13" t="n">
        <f aca="false">F26+I26</f>
        <v>1810</v>
      </c>
      <c r="D26" s="16" t="n">
        <f aca="false">G26+J26</f>
        <v>1810</v>
      </c>
      <c r="E26" s="13"/>
      <c r="F26" s="13" t="n">
        <v>1810</v>
      </c>
      <c r="G26" s="16" t="n">
        <f aca="false">F26-E26</f>
        <v>1810</v>
      </c>
      <c r="H26" s="13"/>
      <c r="I26" s="13"/>
      <c r="J26" s="13" t="n">
        <f aca="false">I26-H26</f>
        <v>0</v>
      </c>
    </row>
    <row r="27" customFormat="false" ht="15.95" hidden="false" customHeight="true" outlineLevel="0" collapsed="false">
      <c r="A27" s="18" t="s">
        <v>37</v>
      </c>
      <c r="B27" s="13" t="n">
        <f aca="false">E27+H27</f>
        <v>0</v>
      </c>
      <c r="C27" s="13" t="n">
        <f aca="false">F27+I27</f>
        <v>1810</v>
      </c>
      <c r="D27" s="16" t="n">
        <f aca="false">G27+J27</f>
        <v>1810</v>
      </c>
      <c r="E27" s="13"/>
      <c r="F27" s="13" t="n">
        <v>1810</v>
      </c>
      <c r="G27" s="16" t="n">
        <f aca="false">F27-E27</f>
        <v>1810</v>
      </c>
      <c r="H27" s="13"/>
      <c r="I27" s="13"/>
      <c r="J27" s="13" t="n">
        <f aca="false">I27-H27</f>
        <v>0</v>
      </c>
    </row>
    <row r="28" customFormat="false" ht="15.95" hidden="false" customHeight="true" outlineLevel="0" collapsed="false">
      <c r="A28" s="18" t="s">
        <v>38</v>
      </c>
      <c r="B28" s="13" t="n">
        <f aca="false">E28+H28</f>
        <v>200</v>
      </c>
      <c r="C28" s="13" t="n">
        <f aca="false">F28+I28</f>
        <v>28</v>
      </c>
      <c r="D28" s="16" t="n">
        <f aca="false">G28+J28</f>
        <v>-172</v>
      </c>
      <c r="E28" s="13" t="n">
        <v>200</v>
      </c>
      <c r="F28" s="13" t="n">
        <v>28</v>
      </c>
      <c r="G28" s="16" t="n">
        <f aca="false">F28-E28</f>
        <v>-172</v>
      </c>
      <c r="H28" s="13"/>
      <c r="I28" s="13"/>
      <c r="J28" s="13" t="n">
        <f aca="false">I28-H28</f>
        <v>0</v>
      </c>
    </row>
    <row r="29" customFormat="false" ht="15.95" hidden="false" customHeight="true" outlineLevel="0" collapsed="false">
      <c r="A29" s="18" t="s">
        <v>39</v>
      </c>
      <c r="B29" s="13" t="n">
        <f aca="false">E29+H29</f>
        <v>0</v>
      </c>
      <c r="C29" s="13" t="n">
        <f aca="false">F29+I29</f>
        <v>0</v>
      </c>
      <c r="D29" s="16" t="n">
        <f aca="false">G29+J29</f>
        <v>0</v>
      </c>
      <c r="E29" s="13"/>
      <c r="F29" s="13" t="n">
        <v>0</v>
      </c>
      <c r="G29" s="16" t="n">
        <f aca="false">F29-E29</f>
        <v>0</v>
      </c>
      <c r="H29" s="13"/>
      <c r="I29" s="13"/>
      <c r="J29" s="13" t="n">
        <f aca="false">I29-H29</f>
        <v>0</v>
      </c>
    </row>
    <row r="30" customFormat="false" ht="15.95" hidden="false" customHeight="true" outlineLevel="0" collapsed="false">
      <c r="A30" s="17" t="s">
        <v>40</v>
      </c>
      <c r="B30" s="13" t="n">
        <f aca="false">E30+H30</f>
        <v>6200</v>
      </c>
      <c r="C30" s="13" t="n">
        <f aca="false">F30+I30</f>
        <v>3862</v>
      </c>
      <c r="D30" s="16" t="n">
        <f aca="false">G30+J30</f>
        <v>-2338</v>
      </c>
      <c r="E30" s="13" t="n">
        <v>5000</v>
      </c>
      <c r="F30" s="13" t="n">
        <v>2774</v>
      </c>
      <c r="G30" s="16" t="n">
        <f aca="false">F30-E30</f>
        <v>-2226</v>
      </c>
      <c r="H30" s="13" t="n">
        <v>1200</v>
      </c>
      <c r="I30" s="13" t="n">
        <v>1088</v>
      </c>
      <c r="J30" s="13" t="n">
        <f aca="false">I30-H30</f>
        <v>-112</v>
      </c>
    </row>
    <row r="31" customFormat="false" ht="14.25" hidden="false" customHeight="false" outlineLevel="0" collapsed="false">
      <c r="A31" s="17" t="s">
        <v>41</v>
      </c>
      <c r="B31" s="13" t="n">
        <f aca="false">E31+H31</f>
        <v>5500</v>
      </c>
      <c r="C31" s="13" t="n">
        <f aca="false">F31+I31</f>
        <v>13644</v>
      </c>
      <c r="D31" s="16" t="n">
        <f aca="false">G31+J31</f>
        <v>8144</v>
      </c>
      <c r="E31" s="13" t="n">
        <v>5000</v>
      </c>
      <c r="F31" s="13" t="n">
        <v>13280</v>
      </c>
      <c r="G31" s="16" t="n">
        <f aca="false">F31-E31</f>
        <v>8280</v>
      </c>
      <c r="H31" s="13" t="n">
        <v>500</v>
      </c>
      <c r="I31" s="13" t="n">
        <v>364</v>
      </c>
      <c r="J31" s="13" t="n">
        <f aca="false">I31-H31</f>
        <v>-136</v>
      </c>
    </row>
    <row r="32" customFormat="false" ht="14.25" hidden="false" customHeight="false" outlineLevel="0" collapsed="false">
      <c r="A32" s="17" t="s">
        <v>42</v>
      </c>
      <c r="B32" s="13" t="n">
        <f aca="false">E32+H32</f>
        <v>0</v>
      </c>
      <c r="C32" s="13" t="n">
        <f aca="false">F32+I32</f>
        <v>0</v>
      </c>
      <c r="D32" s="16" t="n">
        <f aca="false">G32+J32</f>
        <v>0</v>
      </c>
      <c r="E32" s="13"/>
      <c r="F32" s="13" t="n">
        <v>0</v>
      </c>
      <c r="G32" s="16" t="n">
        <f aca="false">F32-E32</f>
        <v>0</v>
      </c>
      <c r="H32" s="13"/>
      <c r="I32" s="13" t="n">
        <v>0</v>
      </c>
      <c r="J32" s="13" t="n">
        <f aca="false">I32-H32</f>
        <v>0</v>
      </c>
    </row>
    <row r="33" customFormat="false" ht="14.25" hidden="false" customHeight="false" outlineLevel="0" collapsed="false">
      <c r="A33" s="17" t="s">
        <v>43</v>
      </c>
      <c r="B33" s="13" t="n">
        <f aca="false">E33+H33</f>
        <v>630159</v>
      </c>
      <c r="C33" s="13" t="n">
        <f aca="false">F33+I33</f>
        <v>643070</v>
      </c>
      <c r="D33" s="16" t="n">
        <f aca="false">G33+J33</f>
        <v>12911</v>
      </c>
      <c r="E33" s="13" t="n">
        <v>580930</v>
      </c>
      <c r="F33" s="13" t="n">
        <f aca="false">580930-4784-3620</f>
        <v>572526</v>
      </c>
      <c r="G33" s="16" t="n">
        <f aca="false">F33-E33</f>
        <v>-8404</v>
      </c>
      <c r="H33" s="13" t="n">
        <v>49229</v>
      </c>
      <c r="I33" s="13" t="n">
        <v>70544</v>
      </c>
      <c r="J33" s="13" t="n">
        <f aca="false">I33-H33</f>
        <v>21315</v>
      </c>
    </row>
    <row r="34" customFormat="false" ht="15.95" hidden="false" customHeight="true" outlineLevel="0" collapsed="false">
      <c r="A34" s="17" t="s">
        <v>44</v>
      </c>
      <c r="B34" s="13" t="n">
        <f aca="false">E34+H34</f>
        <v>0</v>
      </c>
      <c r="C34" s="13" t="n">
        <f aca="false">F34+I34</f>
        <v>20</v>
      </c>
      <c r="D34" s="16" t="n">
        <f aca="false">G34+J34</f>
        <v>20</v>
      </c>
      <c r="E34" s="13"/>
      <c r="F34" s="13" t="n">
        <v>20</v>
      </c>
      <c r="G34" s="16" t="n">
        <f aca="false">F34-E34</f>
        <v>20</v>
      </c>
      <c r="H34" s="13"/>
      <c r="I34" s="13" t="n">
        <v>0</v>
      </c>
      <c r="J34" s="13" t="n">
        <f aca="false">I34-H34</f>
        <v>0</v>
      </c>
    </row>
    <row r="35" customFormat="false" ht="15.95" hidden="false" customHeight="true" outlineLevel="0" collapsed="false">
      <c r="A35" s="17" t="s">
        <v>45</v>
      </c>
      <c r="B35" s="13" t="n">
        <f aca="false">E35+H35</f>
        <v>393</v>
      </c>
      <c r="C35" s="13" t="n">
        <f aca="false">F35+I35</f>
        <v>214</v>
      </c>
      <c r="D35" s="16" t="n">
        <f aca="false">G35+J35</f>
        <v>-179</v>
      </c>
      <c r="E35" s="13" t="n">
        <v>350</v>
      </c>
      <c r="F35" s="13" t="n">
        <v>158</v>
      </c>
      <c r="G35" s="16" t="n">
        <f aca="false">F35-E35</f>
        <v>-192</v>
      </c>
      <c r="H35" s="13" t="n">
        <v>43</v>
      </c>
      <c r="I35" s="13" t="n">
        <v>56</v>
      </c>
      <c r="J35" s="13" t="n">
        <f aca="false">I35-H35</f>
        <v>13</v>
      </c>
    </row>
    <row r="36" customFormat="false" ht="15.95" hidden="false" customHeight="true" outlineLevel="0" collapsed="false">
      <c r="A36" s="17" t="s">
        <v>46</v>
      </c>
      <c r="B36" s="13" t="n">
        <f aca="false">E36+H36</f>
        <v>30</v>
      </c>
      <c r="C36" s="13" t="n">
        <f aca="false">F36+I36</f>
        <v>106</v>
      </c>
      <c r="D36" s="16" t="n">
        <f aca="false">G36+J36</f>
        <v>76</v>
      </c>
      <c r="E36" s="13"/>
      <c r="F36" s="13" t="n">
        <v>0</v>
      </c>
      <c r="G36" s="16" t="n">
        <f aca="false">F36-E36</f>
        <v>0</v>
      </c>
      <c r="H36" s="13" t="n">
        <v>30</v>
      </c>
      <c r="I36" s="13" t="n">
        <v>106</v>
      </c>
      <c r="J36" s="13" t="n">
        <f aca="false">I36-H36</f>
        <v>76</v>
      </c>
    </row>
    <row r="37" customFormat="false" ht="15.95" hidden="false" customHeight="true" outlineLevel="0" collapsed="false">
      <c r="A37" s="15" t="s">
        <v>47</v>
      </c>
      <c r="B37" s="13" t="n">
        <f aca="false">E37+H37</f>
        <v>0</v>
      </c>
      <c r="C37" s="13" t="n">
        <f aca="false">F37+I37</f>
        <v>0</v>
      </c>
      <c r="D37" s="16" t="n">
        <f aca="false">G37+J37</f>
        <v>0</v>
      </c>
      <c r="E37" s="13"/>
      <c r="F37" s="13"/>
      <c r="G37" s="16" t="n">
        <f aca="false">F37-E37</f>
        <v>0</v>
      </c>
      <c r="H37" s="13"/>
      <c r="I37" s="13"/>
      <c r="J37" s="13" t="n">
        <f aca="false">I37-H37</f>
        <v>0</v>
      </c>
    </row>
    <row r="38" s="11" customFormat="true" ht="15.95" hidden="false" customHeight="true" outlineLevel="0" collapsed="false">
      <c r="A38" s="9" t="s">
        <v>48</v>
      </c>
      <c r="B38" s="10" t="n">
        <f aca="false">E38+H38</f>
        <v>1054384</v>
      </c>
      <c r="C38" s="10" t="n">
        <f aca="false">F38+I38</f>
        <v>1125421</v>
      </c>
      <c r="D38" s="10" t="n">
        <f aca="false">G38+J38</f>
        <v>71037</v>
      </c>
      <c r="E38" s="10" t="n">
        <f aca="false">SUM(E39:E47)</f>
        <v>1033500</v>
      </c>
      <c r="F38" s="10" t="n">
        <f aca="false">SUM(F39:F47)</f>
        <v>1112021</v>
      </c>
      <c r="G38" s="10" t="n">
        <f aca="false">SUM(G39:G47)</f>
        <v>78521</v>
      </c>
      <c r="H38" s="10" t="n">
        <f aca="false">SUM(H39:H47)</f>
        <v>20884</v>
      </c>
      <c r="I38" s="10" t="n">
        <f aca="false">SUM(I39:I47)</f>
        <v>13400</v>
      </c>
      <c r="J38" s="10" t="n">
        <f aca="false">SUM(J39:J47)</f>
        <v>-7484</v>
      </c>
    </row>
    <row r="39" customFormat="false" ht="15.95" hidden="false" customHeight="true" outlineLevel="0" collapsed="false">
      <c r="A39" s="17" t="s">
        <v>49</v>
      </c>
      <c r="B39" s="13" t="n">
        <f aca="false">E39+H39</f>
        <v>0</v>
      </c>
      <c r="C39" s="13" t="n">
        <f aca="false">F39+I39</f>
        <v>0</v>
      </c>
      <c r="D39" s="13" t="n">
        <f aca="false">G39+J39</f>
        <v>0</v>
      </c>
      <c r="E39" s="13"/>
      <c r="F39" s="13"/>
      <c r="G39" s="16" t="n">
        <f aca="false">F39-E39</f>
        <v>0</v>
      </c>
      <c r="H39" s="13"/>
      <c r="I39" s="13"/>
      <c r="J39" s="16" t="n">
        <f aca="false">I39-H39</f>
        <v>0</v>
      </c>
    </row>
    <row r="40" customFormat="false" ht="15.95" hidden="false" customHeight="true" outlineLevel="0" collapsed="false">
      <c r="A40" s="17" t="s">
        <v>50</v>
      </c>
      <c r="B40" s="13" t="n">
        <f aca="false">E40+H40</f>
        <v>0</v>
      </c>
      <c r="C40" s="13" t="n">
        <f aca="false">F40+I40</f>
        <v>0</v>
      </c>
      <c r="D40" s="13" t="n">
        <f aca="false">G40+J40</f>
        <v>0</v>
      </c>
      <c r="E40" s="13"/>
      <c r="F40" s="13"/>
      <c r="G40" s="16" t="n">
        <f aca="false">F40-E40</f>
        <v>0</v>
      </c>
      <c r="H40" s="13"/>
      <c r="I40" s="13"/>
      <c r="J40" s="16" t="n">
        <f aca="false">I40-H40</f>
        <v>0</v>
      </c>
    </row>
    <row r="41" customFormat="false" ht="15.95" hidden="false" customHeight="true" outlineLevel="0" collapsed="false">
      <c r="A41" s="17" t="s">
        <v>51</v>
      </c>
      <c r="B41" s="13" t="n">
        <f aca="false">E41+H41</f>
        <v>0</v>
      </c>
      <c r="C41" s="13" t="n">
        <f aca="false">F41+I41</f>
        <v>0</v>
      </c>
      <c r="D41" s="13" t="n">
        <f aca="false">G41+J41</f>
        <v>0</v>
      </c>
      <c r="E41" s="13"/>
      <c r="F41" s="13"/>
      <c r="G41" s="16" t="n">
        <f aca="false">F41-E41</f>
        <v>0</v>
      </c>
      <c r="H41" s="13"/>
      <c r="I41" s="13"/>
      <c r="J41" s="16" t="n">
        <f aca="false">I41-H41</f>
        <v>0</v>
      </c>
    </row>
    <row r="42" customFormat="false" ht="15.95" hidden="false" customHeight="true" outlineLevel="0" collapsed="false">
      <c r="A42" s="17" t="s">
        <v>52</v>
      </c>
      <c r="B42" s="13" t="n">
        <f aca="false">E42+H42</f>
        <v>1005252</v>
      </c>
      <c r="C42" s="13" t="n">
        <f aca="false">F42+I42</f>
        <v>1091624</v>
      </c>
      <c r="D42" s="13" t="n">
        <f aca="false">G42+J42</f>
        <v>86372</v>
      </c>
      <c r="E42" s="13" t="n">
        <v>993500</v>
      </c>
      <c r="F42" s="13" t="n">
        <f aca="false">1092122-3620</f>
        <v>1088502</v>
      </c>
      <c r="G42" s="16" t="n">
        <f aca="false">F42-E42</f>
        <v>95002</v>
      </c>
      <c r="H42" s="13" t="n">
        <v>11752</v>
      </c>
      <c r="I42" s="13" t="n">
        <v>3122</v>
      </c>
      <c r="J42" s="16" t="n">
        <f aca="false">I42-H42</f>
        <v>-8630</v>
      </c>
    </row>
    <row r="43" customFormat="false" ht="15.95" hidden="false" customHeight="true" outlineLevel="0" collapsed="false">
      <c r="A43" s="17" t="s">
        <v>53</v>
      </c>
      <c r="B43" s="13" t="n">
        <f aca="false">E43+H43</f>
        <v>0</v>
      </c>
      <c r="C43" s="13" t="n">
        <f aca="false">F43+I43</f>
        <v>0</v>
      </c>
      <c r="D43" s="13" t="n">
        <f aca="false">G43+J43</f>
        <v>0</v>
      </c>
      <c r="E43" s="13"/>
      <c r="F43" s="13"/>
      <c r="G43" s="16" t="n">
        <f aca="false">F43-E43</f>
        <v>0</v>
      </c>
      <c r="H43" s="13"/>
      <c r="I43" s="13" t="n">
        <v>0</v>
      </c>
      <c r="J43" s="16" t="n">
        <f aca="false">I43-H43</f>
        <v>0</v>
      </c>
    </row>
    <row r="44" customFormat="false" ht="15.95" hidden="false" customHeight="true" outlineLevel="0" collapsed="false">
      <c r="A44" s="17" t="s">
        <v>54</v>
      </c>
      <c r="B44" s="13" t="n">
        <f aca="false">E44+H44</f>
        <v>8482</v>
      </c>
      <c r="C44" s="13" t="n">
        <f aca="false">F44+I44</f>
        <v>3039</v>
      </c>
      <c r="D44" s="13" t="n">
        <f aca="false">G44+J44</f>
        <v>-5443</v>
      </c>
      <c r="E44" s="13" t="n">
        <v>8000</v>
      </c>
      <c r="F44" s="13" t="n">
        <v>2031</v>
      </c>
      <c r="G44" s="16" t="n">
        <f aca="false">F44-E44</f>
        <v>-5969</v>
      </c>
      <c r="H44" s="13" t="n">
        <v>482</v>
      </c>
      <c r="I44" s="13" t="n">
        <v>1008</v>
      </c>
      <c r="J44" s="16" t="n">
        <f aca="false">I44-H44</f>
        <v>526</v>
      </c>
    </row>
    <row r="45" customFormat="false" ht="15.95" hidden="false" customHeight="true" outlineLevel="0" collapsed="false">
      <c r="A45" s="17" t="s">
        <v>55</v>
      </c>
      <c r="B45" s="13" t="n">
        <f aca="false">E45+H45</f>
        <v>30000</v>
      </c>
      <c r="C45" s="13" t="n">
        <f aca="false">F45+I45</f>
        <v>21469</v>
      </c>
      <c r="D45" s="13" t="n">
        <f aca="false">G45+J45</f>
        <v>-8531</v>
      </c>
      <c r="E45" s="13" t="n">
        <v>30000</v>
      </c>
      <c r="F45" s="13" t="n">
        <v>21469</v>
      </c>
      <c r="G45" s="16" t="n">
        <f aca="false">F45-E45</f>
        <v>-8531</v>
      </c>
      <c r="H45" s="13"/>
      <c r="I45" s="13" t="n">
        <v>0</v>
      </c>
      <c r="J45" s="16" t="n">
        <f aca="false">I45-H45</f>
        <v>0</v>
      </c>
    </row>
    <row r="46" customFormat="false" ht="15.95" hidden="false" customHeight="true" outlineLevel="0" collapsed="false">
      <c r="A46" s="17" t="s">
        <v>56</v>
      </c>
      <c r="B46" s="13" t="n">
        <f aca="false">E46+H46</f>
        <v>10650</v>
      </c>
      <c r="C46" s="13" t="n">
        <f aca="false">F46+I46</f>
        <v>9266</v>
      </c>
      <c r="D46" s="13" t="n">
        <f aca="false">G46+J46</f>
        <v>-1384</v>
      </c>
      <c r="E46" s="13" t="n">
        <v>2000</v>
      </c>
      <c r="F46" s="13"/>
      <c r="G46" s="16" t="n">
        <f aca="false">F46-E46</f>
        <v>-2000</v>
      </c>
      <c r="H46" s="13" t="n">
        <v>8650</v>
      </c>
      <c r="I46" s="13" t="n">
        <v>9266</v>
      </c>
      <c r="J46" s="16" t="n">
        <f aca="false">I46-H46</f>
        <v>616</v>
      </c>
    </row>
    <row r="47" customFormat="false" ht="15.95" hidden="false" customHeight="true" outlineLevel="0" collapsed="false">
      <c r="A47" s="17" t="s">
        <v>57</v>
      </c>
      <c r="B47" s="13" t="n">
        <f aca="false">E47+H47</f>
        <v>0</v>
      </c>
      <c r="C47" s="13" t="n">
        <f aca="false">F47+I47</f>
        <v>23</v>
      </c>
      <c r="D47" s="13" t="n">
        <f aca="false">G47+J47</f>
        <v>23</v>
      </c>
      <c r="E47" s="13"/>
      <c r="F47" s="13" t="n">
        <v>19</v>
      </c>
      <c r="G47" s="16" t="n">
        <f aca="false">F47-E47</f>
        <v>19</v>
      </c>
      <c r="H47" s="13"/>
      <c r="I47" s="13" t="n">
        <v>4</v>
      </c>
      <c r="J47" s="16" t="n">
        <f aca="false">I47-H47</f>
        <v>4</v>
      </c>
    </row>
  </sheetData>
  <mergeCells count="5">
    <mergeCell ref="A1:J1"/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72"/>
  <sheetViews>
    <sheetView showFormulas="false" showGridLines="true" showRowColHeaders="true" showZeros="false" rightToLeft="false" tabSelected="true" showOutlineSymbols="true" defaultGridColor="true" view="normal" topLeftCell="A1" colorId="64" zoomScale="70" zoomScaleNormal="70" zoomScalePageLayoutView="100" workbookViewId="0">
      <pane xSplit="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A16" activeCellId="0" sqref="A16:IV1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9" width="33.87"/>
    <col collapsed="false" customWidth="true" hidden="false" outlineLevel="0" max="2" min="2" style="19" width="12.87"/>
    <col collapsed="false" customWidth="true" hidden="false" outlineLevel="0" max="3" min="3" style="19" width="9.24"/>
    <col collapsed="false" customWidth="true" hidden="false" outlineLevel="0" max="4" min="4" style="19" width="13.07"/>
    <col collapsed="false" customWidth="true" hidden="false" outlineLevel="0" max="5" min="5" style="20" width="13.39"/>
    <col collapsed="false" customWidth="true" hidden="false" outlineLevel="0" max="6" min="6" style="2" width="12.87"/>
    <col collapsed="false" customWidth="true" hidden="false" outlineLevel="0" max="7" min="7" style="2" width="11.5"/>
    <col collapsed="false" customWidth="true" hidden="false" outlineLevel="0" max="8" min="8" style="2" width="13.87"/>
    <col collapsed="false" customWidth="true" hidden="false" outlineLevel="0" max="9" min="9" style="21" width="10.37"/>
    <col collapsed="false" customWidth="true" hidden="false" outlineLevel="0" max="10" min="10" style="2" width="16.59"/>
    <col collapsed="false" customWidth="true" hidden="false" outlineLevel="0" max="11" min="11" style="21" width="11.99"/>
    <col collapsed="false" customWidth="true" hidden="false" outlineLevel="0" max="12" min="12" style="2" width="12.87"/>
    <col collapsed="false" customWidth="true" hidden="false" outlineLevel="0" max="13" min="13" style="2" width="9.5"/>
    <col collapsed="false" customWidth="true" hidden="false" outlineLevel="0" max="14" min="14" style="2" width="12.87"/>
    <col collapsed="false" customWidth="true" hidden="false" outlineLevel="0" max="15" min="15" style="2" width="12.75"/>
    <col collapsed="false" customWidth="true" hidden="false" outlineLevel="0" max="16" min="16" style="2" width="12.87"/>
    <col collapsed="false" customWidth="true" hidden="false" outlineLevel="0" max="17" min="17" style="2" width="9.5"/>
    <col collapsed="false" customWidth="true" hidden="false" outlineLevel="0" max="18" min="18" style="2" width="12.87"/>
    <col collapsed="false" customWidth="true" hidden="false" outlineLevel="0" max="19" min="19" style="21" width="12.12"/>
    <col collapsed="false" customWidth="true" hidden="false" outlineLevel="0" max="20" min="20" style="2" width="14.99"/>
    <col collapsed="false" customWidth="true" hidden="false" outlineLevel="0" max="21" min="21" style="21" width="10.62"/>
    <col collapsed="false" customWidth="true" hidden="false" outlineLevel="0" max="22" min="22" style="2" width="15.37"/>
    <col collapsed="false" customWidth="true" hidden="false" outlineLevel="0" max="23" min="23" style="2" width="8.5"/>
    <col collapsed="false" customWidth="true" hidden="false" outlineLevel="0" max="24" min="24" style="2" width="13.23"/>
    <col collapsed="false" customWidth="true" hidden="false" outlineLevel="0" max="25" min="25" style="2" width="11.5"/>
    <col collapsed="false" customWidth="true" hidden="false" outlineLevel="0" max="26" min="26" style="2" width="9.62"/>
    <col collapsed="false" customWidth="true" hidden="false" outlineLevel="0" max="27" min="27" style="2" width="8.5"/>
    <col collapsed="false" customWidth="true" hidden="false" outlineLevel="0" max="28" min="28" style="2" width="10.37"/>
    <col collapsed="false" customWidth="true" hidden="false" outlineLevel="0" max="29" min="29" style="21" width="11.12"/>
    <col collapsed="false" customWidth="true" hidden="false" outlineLevel="0" max="30" min="30" style="2" width="11.99"/>
    <col collapsed="false" customWidth="true" hidden="false" outlineLevel="0" max="31" min="31" style="21" width="9.5"/>
    <col collapsed="false" customWidth="false" hidden="false" outlineLevel="0" max="257" min="32" style="2" width="8.74"/>
  </cols>
  <sheetData>
    <row r="1" customFormat="false" ht="22.5" hidden="false" customHeight="true" outlineLevel="0" collapsed="false">
      <c r="A1" s="22" t="s">
        <v>58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</row>
    <row r="2" customFormat="false" ht="25.5" hidden="false" customHeight="true" outlineLevel="0" collapsed="false">
      <c r="A2" s="2"/>
      <c r="B2" s="2"/>
      <c r="C2" s="2"/>
      <c r="D2" s="23"/>
      <c r="F2" s="24"/>
      <c r="G2" s="24"/>
      <c r="H2" s="24"/>
      <c r="I2" s="25"/>
      <c r="J2" s="26"/>
      <c r="K2" s="26"/>
      <c r="AD2" s="27" t="s">
        <v>7</v>
      </c>
      <c r="AE2" s="27"/>
    </row>
    <row r="3" customFormat="false" ht="17.25" hidden="false" customHeight="true" outlineLevel="0" collapsed="false">
      <c r="A3" s="28" t="s">
        <v>59</v>
      </c>
      <c r="B3" s="7" t="s">
        <v>9</v>
      </c>
      <c r="C3" s="7"/>
      <c r="D3" s="7"/>
      <c r="E3" s="7"/>
      <c r="F3" s="7"/>
      <c r="G3" s="7"/>
      <c r="H3" s="7"/>
      <c r="I3" s="7"/>
      <c r="J3" s="7"/>
      <c r="K3" s="7"/>
      <c r="L3" s="7" t="s">
        <v>10</v>
      </c>
      <c r="M3" s="7"/>
      <c r="N3" s="7"/>
      <c r="O3" s="7"/>
      <c r="P3" s="7"/>
      <c r="Q3" s="7"/>
      <c r="R3" s="7"/>
      <c r="S3" s="7"/>
      <c r="T3" s="7"/>
      <c r="U3" s="7"/>
      <c r="V3" s="7" t="s">
        <v>60</v>
      </c>
      <c r="W3" s="7"/>
      <c r="X3" s="7"/>
      <c r="Y3" s="7"/>
      <c r="Z3" s="7"/>
      <c r="AA3" s="7"/>
      <c r="AB3" s="7"/>
      <c r="AC3" s="7"/>
      <c r="AD3" s="7"/>
      <c r="AE3" s="7"/>
    </row>
    <row r="4" customFormat="false" ht="16.5" hidden="false" customHeight="true" outlineLevel="0" collapsed="false">
      <c r="A4" s="28"/>
      <c r="B4" s="29" t="s">
        <v>61</v>
      </c>
      <c r="C4" s="29"/>
      <c r="D4" s="29"/>
      <c r="E4" s="6" t="s">
        <v>62</v>
      </c>
      <c r="F4" s="30" t="s">
        <v>63</v>
      </c>
      <c r="G4" s="30"/>
      <c r="H4" s="30"/>
      <c r="I4" s="31" t="s">
        <v>64</v>
      </c>
      <c r="J4" s="30" t="s">
        <v>65</v>
      </c>
      <c r="K4" s="31" t="s">
        <v>66</v>
      </c>
      <c r="L4" s="29" t="s">
        <v>61</v>
      </c>
      <c r="M4" s="29"/>
      <c r="N4" s="29"/>
      <c r="O4" s="6" t="s">
        <v>62</v>
      </c>
      <c r="P4" s="30" t="s">
        <v>63</v>
      </c>
      <c r="Q4" s="30"/>
      <c r="R4" s="30"/>
      <c r="S4" s="31" t="s">
        <v>64</v>
      </c>
      <c r="T4" s="30" t="s">
        <v>65</v>
      </c>
      <c r="U4" s="31" t="s">
        <v>66</v>
      </c>
      <c r="V4" s="29" t="s">
        <v>61</v>
      </c>
      <c r="W4" s="29"/>
      <c r="X4" s="29"/>
      <c r="Y4" s="6" t="s">
        <v>62</v>
      </c>
      <c r="Z4" s="30" t="s">
        <v>63</v>
      </c>
      <c r="AA4" s="30"/>
      <c r="AB4" s="30"/>
      <c r="AC4" s="31" t="s">
        <v>64</v>
      </c>
      <c r="AD4" s="30" t="s">
        <v>65</v>
      </c>
      <c r="AE4" s="31" t="s">
        <v>66</v>
      </c>
    </row>
    <row r="5" customFormat="false" ht="49.5" hidden="false" customHeight="true" outlineLevel="0" collapsed="false">
      <c r="A5" s="28"/>
      <c r="B5" s="30" t="s">
        <v>67</v>
      </c>
      <c r="C5" s="28" t="s">
        <v>68</v>
      </c>
      <c r="D5" s="30" t="s">
        <v>69</v>
      </c>
      <c r="E5" s="6"/>
      <c r="F5" s="30" t="s">
        <v>67</v>
      </c>
      <c r="G5" s="30" t="s">
        <v>70</v>
      </c>
      <c r="H5" s="30" t="s">
        <v>69</v>
      </c>
      <c r="I5" s="31"/>
      <c r="J5" s="30"/>
      <c r="K5" s="31"/>
      <c r="L5" s="30" t="s">
        <v>67</v>
      </c>
      <c r="M5" s="28" t="s">
        <v>68</v>
      </c>
      <c r="N5" s="30" t="s">
        <v>69</v>
      </c>
      <c r="O5" s="6"/>
      <c r="P5" s="30" t="s">
        <v>67</v>
      </c>
      <c r="Q5" s="30" t="s">
        <v>70</v>
      </c>
      <c r="R5" s="30" t="s">
        <v>69</v>
      </c>
      <c r="S5" s="31"/>
      <c r="T5" s="30"/>
      <c r="U5" s="31"/>
      <c r="V5" s="30" t="s">
        <v>67</v>
      </c>
      <c r="W5" s="28" t="s">
        <v>68</v>
      </c>
      <c r="X5" s="30" t="s">
        <v>69</v>
      </c>
      <c r="Y5" s="6"/>
      <c r="Z5" s="30" t="s">
        <v>67</v>
      </c>
      <c r="AA5" s="30" t="s">
        <v>70</v>
      </c>
      <c r="AB5" s="30" t="s">
        <v>69</v>
      </c>
      <c r="AC5" s="31"/>
      <c r="AD5" s="30"/>
      <c r="AE5" s="31"/>
    </row>
    <row r="6" s="35" customFormat="true" ht="18.75" hidden="false" customHeight="true" outlineLevel="0" collapsed="false">
      <c r="A6" s="32" t="s">
        <v>71</v>
      </c>
      <c r="B6" s="33" t="n">
        <f aca="false">C6+D6</f>
        <v>168090</v>
      </c>
      <c r="C6" s="33" t="n">
        <f aca="false">M6+W6</f>
        <v>17</v>
      </c>
      <c r="D6" s="33" t="n">
        <f aca="false">N6+X6</f>
        <v>168073</v>
      </c>
      <c r="E6" s="13" t="n">
        <f aca="false">O6+Y6</f>
        <v>83850</v>
      </c>
      <c r="F6" s="13" t="n">
        <f aca="false">G6+H6</f>
        <v>251940</v>
      </c>
      <c r="G6" s="13" t="n">
        <f aca="false">Q6+AA6</f>
        <v>7204</v>
      </c>
      <c r="H6" s="13" t="n">
        <f aca="false">R6+AB6</f>
        <v>244736</v>
      </c>
      <c r="I6" s="34" t="n">
        <f aca="false">IFERROR(F6/B6,0)</f>
        <v>1.499</v>
      </c>
      <c r="J6" s="13" t="n">
        <f aca="false">T6+AD6</f>
        <v>166394</v>
      </c>
      <c r="K6" s="34" t="n">
        <f aca="false">IFERROR(F6/J6-1,0)</f>
        <v>0.514</v>
      </c>
      <c r="L6" s="33" t="n">
        <f aca="false">M6+N6</f>
        <v>159324</v>
      </c>
      <c r="M6" s="33" t="n">
        <v>17</v>
      </c>
      <c r="N6" s="33" t="n">
        <v>159307</v>
      </c>
      <c r="O6" s="33" t="n">
        <f aca="false">P6-L6</f>
        <v>85930</v>
      </c>
      <c r="P6" s="33" t="n">
        <f aca="false">'附表3  平衡表'!L7</f>
        <v>245254</v>
      </c>
      <c r="Q6" s="33" t="n">
        <f aca="false">17+7187</f>
        <v>7204</v>
      </c>
      <c r="R6" s="33" t="n">
        <f aca="false">P6-Q6</f>
        <v>238050</v>
      </c>
      <c r="S6" s="34" t="n">
        <f aca="false">IFERROR(P6/L6,0)</f>
        <v>1.539</v>
      </c>
      <c r="T6" s="13" t="n">
        <v>158994</v>
      </c>
      <c r="U6" s="34" t="n">
        <f aca="false">IFERROR(P6/T6-1,0)</f>
        <v>0.543</v>
      </c>
      <c r="V6" s="33" t="n">
        <f aca="false">W6+X6</f>
        <v>8766</v>
      </c>
      <c r="W6" s="33" t="n">
        <v>0</v>
      </c>
      <c r="X6" s="33" t="n">
        <v>8766</v>
      </c>
      <c r="Y6" s="13" t="n">
        <f aca="false">Z6-V6</f>
        <v>-2080</v>
      </c>
      <c r="Z6" s="13" t="n">
        <f aca="false">AA6+AB6</f>
        <v>6686</v>
      </c>
      <c r="AA6" s="13"/>
      <c r="AB6" s="13" t="n">
        <v>6686</v>
      </c>
      <c r="AC6" s="34" t="n">
        <f aca="false">IFERROR(Z6/V6,0)</f>
        <v>0.763</v>
      </c>
      <c r="AD6" s="13" t="n">
        <v>7400</v>
      </c>
      <c r="AE6" s="34" t="n">
        <f aca="false">IFERROR(Z6/AD6-1,0)</f>
        <v>-0.096</v>
      </c>
    </row>
    <row r="7" s="35" customFormat="true" ht="18.75" hidden="false" customHeight="true" outlineLevel="0" collapsed="false">
      <c r="A7" s="32" t="s">
        <v>72</v>
      </c>
      <c r="B7" s="33" t="n">
        <f aca="false">C7+D7</f>
        <v>3743</v>
      </c>
      <c r="C7" s="33" t="n">
        <f aca="false">M7+W7</f>
        <v>1743</v>
      </c>
      <c r="D7" s="33" t="n">
        <f aca="false">N7+X7</f>
        <v>2000</v>
      </c>
      <c r="E7" s="13" t="n">
        <f aca="false">O7+Y7</f>
        <v>0</v>
      </c>
      <c r="F7" s="13" t="n">
        <f aca="false">G7+H7</f>
        <v>3743</v>
      </c>
      <c r="G7" s="13" t="n">
        <f aca="false">Q7+AA7</f>
        <v>1743</v>
      </c>
      <c r="H7" s="13" t="n">
        <f aca="false">R7+AB7</f>
        <v>2000</v>
      </c>
      <c r="I7" s="34" t="n">
        <f aca="false">IFERROR(F7/B7,0)</f>
        <v>1</v>
      </c>
      <c r="J7" s="13" t="n">
        <f aca="false">T7+AD7</f>
        <v>0</v>
      </c>
      <c r="K7" s="34" t="n">
        <f aca="false">IFERROR(F7/J7-1,0)</f>
        <v>0</v>
      </c>
      <c r="L7" s="33" t="n">
        <f aca="false">M7+N7</f>
        <v>3743</v>
      </c>
      <c r="M7" s="33" t="n">
        <v>1743</v>
      </c>
      <c r="N7" s="33" t="n">
        <v>2000</v>
      </c>
      <c r="O7" s="33" t="n">
        <f aca="false">P7-L7</f>
        <v>0</v>
      </c>
      <c r="P7" s="33" t="n">
        <f aca="false">'附表3  平衡表'!L8</f>
        <v>3743</v>
      </c>
      <c r="Q7" s="33" t="n">
        <v>1743</v>
      </c>
      <c r="R7" s="33" t="n">
        <f aca="false">P7-Q7</f>
        <v>2000</v>
      </c>
      <c r="S7" s="34" t="n">
        <f aca="false">IFERROR(P7/L7,0)</f>
        <v>1</v>
      </c>
      <c r="T7" s="13" t="n">
        <v>0</v>
      </c>
      <c r="U7" s="34" t="n">
        <f aca="false">IFERROR(P7/T7-1,0)</f>
        <v>0</v>
      </c>
      <c r="V7" s="33" t="n">
        <f aca="false">W7+X7</f>
        <v>0</v>
      </c>
      <c r="W7" s="33" t="n">
        <v>0</v>
      </c>
      <c r="X7" s="33" t="n">
        <v>0</v>
      </c>
      <c r="Y7" s="13" t="n">
        <f aca="false">Z7-V7</f>
        <v>0</v>
      </c>
      <c r="Z7" s="13" t="n">
        <f aca="false">AA7+AB7</f>
        <v>0</v>
      </c>
      <c r="AA7" s="13"/>
      <c r="AB7" s="13"/>
      <c r="AC7" s="34" t="n">
        <f aca="false">IFERROR(Z7/V7,0)</f>
        <v>0</v>
      </c>
      <c r="AD7" s="13" t="n">
        <v>0</v>
      </c>
      <c r="AE7" s="34" t="n">
        <f aca="false">IFERROR(Z7/AD7-1,0)</f>
        <v>0</v>
      </c>
    </row>
    <row r="8" s="35" customFormat="true" ht="18.75" hidden="false" customHeight="true" outlineLevel="0" collapsed="false">
      <c r="A8" s="32" t="s">
        <v>73</v>
      </c>
      <c r="B8" s="33" t="n">
        <f aca="false">C8+D8</f>
        <v>41082</v>
      </c>
      <c r="C8" s="33" t="n">
        <f aca="false">M8+W8</f>
        <v>33</v>
      </c>
      <c r="D8" s="33" t="n">
        <f aca="false">N8+X8</f>
        <v>41049</v>
      </c>
      <c r="E8" s="13" t="n">
        <f aca="false">O8+Y8</f>
        <v>-5235</v>
      </c>
      <c r="F8" s="13" t="n">
        <f aca="false">G8+H8</f>
        <v>35847</v>
      </c>
      <c r="G8" s="13" t="n">
        <f aca="false">Q8+AA8</f>
        <v>33</v>
      </c>
      <c r="H8" s="13" t="n">
        <f aca="false">R8+AB8</f>
        <v>35814</v>
      </c>
      <c r="I8" s="34" t="n">
        <f aca="false">IFERROR(F8/B8,0)</f>
        <v>0.873</v>
      </c>
      <c r="J8" s="13" t="n">
        <f aca="false">T8+AD8</f>
        <v>40672</v>
      </c>
      <c r="K8" s="34" t="n">
        <f aca="false">IFERROR(F8/J8-1,0)</f>
        <v>-0.119</v>
      </c>
      <c r="L8" s="33" t="n">
        <f aca="false">M8+N8</f>
        <v>38249</v>
      </c>
      <c r="M8" s="33" t="n">
        <v>33</v>
      </c>
      <c r="N8" s="33" t="n">
        <v>38216</v>
      </c>
      <c r="O8" s="33" t="n">
        <f aca="false">P8-L8</f>
        <v>-5126</v>
      </c>
      <c r="P8" s="33" t="n">
        <f aca="false">'附表3  平衡表'!L9</f>
        <v>33123</v>
      </c>
      <c r="Q8" s="33" t="n">
        <v>33</v>
      </c>
      <c r="R8" s="33" t="n">
        <f aca="false">P8-Q8</f>
        <v>33090</v>
      </c>
      <c r="S8" s="34" t="n">
        <f aca="false">IFERROR(P8/L8,0)</f>
        <v>0.866</v>
      </c>
      <c r="T8" s="13" t="n">
        <v>37448</v>
      </c>
      <c r="U8" s="34" t="n">
        <f aca="false">IFERROR(P8/T8-1,0)</f>
        <v>-0.115</v>
      </c>
      <c r="V8" s="33" t="n">
        <f aca="false">W8+X8</f>
        <v>2833</v>
      </c>
      <c r="W8" s="33" t="n">
        <v>0</v>
      </c>
      <c r="X8" s="33" t="n">
        <v>2833</v>
      </c>
      <c r="Y8" s="13" t="n">
        <f aca="false">Z8-V8</f>
        <v>-109</v>
      </c>
      <c r="Z8" s="13" t="n">
        <f aca="false">AA8+AB8</f>
        <v>2724</v>
      </c>
      <c r="AA8" s="13"/>
      <c r="AB8" s="13" t="n">
        <v>2724</v>
      </c>
      <c r="AC8" s="34" t="n">
        <f aca="false">IFERROR(Z8/V8,0)</f>
        <v>0.962</v>
      </c>
      <c r="AD8" s="13" t="n">
        <v>3224</v>
      </c>
      <c r="AE8" s="34" t="n">
        <f aca="false">IFERROR(Z8/AD8-1,0)</f>
        <v>-0.155</v>
      </c>
    </row>
    <row r="9" s="35" customFormat="true" ht="18.75" hidden="false" customHeight="true" outlineLevel="0" collapsed="false">
      <c r="A9" s="32" t="s">
        <v>74</v>
      </c>
      <c r="B9" s="33" t="n">
        <f aca="false">C9+D9</f>
        <v>99538</v>
      </c>
      <c r="C9" s="33" t="n">
        <f aca="false">M9+W9</f>
        <v>825</v>
      </c>
      <c r="D9" s="33" t="n">
        <f aca="false">N9+X9</f>
        <v>98713</v>
      </c>
      <c r="E9" s="13" t="n">
        <f aca="false">O9+Y9</f>
        <v>6795</v>
      </c>
      <c r="F9" s="13" t="n">
        <f aca="false">G9+H9</f>
        <v>106333</v>
      </c>
      <c r="G9" s="13" t="n">
        <f aca="false">Q9+AA9</f>
        <v>825</v>
      </c>
      <c r="H9" s="13" t="n">
        <f aca="false">R9+AB9</f>
        <v>105508</v>
      </c>
      <c r="I9" s="34" t="n">
        <f aca="false">IFERROR(F9/B9,0)</f>
        <v>1.068</v>
      </c>
      <c r="J9" s="13" t="n">
        <f aca="false">T9+AD9</f>
        <v>93530</v>
      </c>
      <c r="K9" s="34" t="n">
        <f aca="false">IFERROR(F9/J9-1,0)</f>
        <v>0.137</v>
      </c>
      <c r="L9" s="33" t="n">
        <f aca="false">M9+N9</f>
        <v>85064</v>
      </c>
      <c r="M9" s="33" t="n">
        <v>35</v>
      </c>
      <c r="N9" s="33" t="n">
        <v>85029</v>
      </c>
      <c r="O9" s="33" t="n">
        <f aca="false">P9-L9</f>
        <v>11580</v>
      </c>
      <c r="P9" s="33" t="n">
        <f aca="false">'附表3  平衡表'!L10</f>
        <v>96644</v>
      </c>
      <c r="Q9" s="33" t="n">
        <v>35</v>
      </c>
      <c r="R9" s="33" t="n">
        <f aca="false">P9-Q9</f>
        <v>96609</v>
      </c>
      <c r="S9" s="34" t="n">
        <f aca="false">IFERROR(P9/L9,0)</f>
        <v>1.136</v>
      </c>
      <c r="T9" s="13" t="n">
        <v>84101</v>
      </c>
      <c r="U9" s="34" t="n">
        <f aca="false">IFERROR(P9/T9-1,0)</f>
        <v>0.149</v>
      </c>
      <c r="V9" s="33" t="n">
        <f aca="false">W9+X9</f>
        <v>14474</v>
      </c>
      <c r="W9" s="33" t="n">
        <v>790</v>
      </c>
      <c r="X9" s="33" t="n">
        <v>13684</v>
      </c>
      <c r="Y9" s="13" t="n">
        <f aca="false">Z9-V9</f>
        <v>-4785</v>
      </c>
      <c r="Z9" s="13" t="n">
        <f aca="false">AA9+AB9</f>
        <v>9689</v>
      </c>
      <c r="AA9" s="13" t="n">
        <v>790</v>
      </c>
      <c r="AB9" s="13" t="n">
        <v>8899</v>
      </c>
      <c r="AC9" s="34" t="n">
        <f aca="false">IFERROR(Z9/V9,0)</f>
        <v>0.669</v>
      </c>
      <c r="AD9" s="13" t="n">
        <v>9429</v>
      </c>
      <c r="AE9" s="34" t="n">
        <f aca="false">IFERROR(Z9/AD9-1,0)</f>
        <v>0.028</v>
      </c>
    </row>
    <row r="10" s="35" customFormat="true" ht="18.75" hidden="false" customHeight="true" outlineLevel="0" collapsed="false">
      <c r="A10" s="32" t="s">
        <v>75</v>
      </c>
      <c r="B10" s="33" t="n">
        <f aca="false">C10+D10</f>
        <v>51921</v>
      </c>
      <c r="C10" s="33" t="n">
        <f aca="false">M10+W10</f>
        <v>215</v>
      </c>
      <c r="D10" s="33" t="n">
        <f aca="false">N10+X10</f>
        <v>51706</v>
      </c>
      <c r="E10" s="13" t="n">
        <f aca="false">O10+Y10</f>
        <v>5897</v>
      </c>
      <c r="F10" s="13" t="n">
        <f aca="false">G10+H10</f>
        <v>57818</v>
      </c>
      <c r="G10" s="13" t="n">
        <f aca="false">Q10+AA10</f>
        <v>215</v>
      </c>
      <c r="H10" s="13" t="n">
        <f aca="false">R10+AB10</f>
        <v>57603</v>
      </c>
      <c r="I10" s="34" t="n">
        <f aca="false">IFERROR(F10/B10,0)</f>
        <v>1.114</v>
      </c>
      <c r="J10" s="13" t="n">
        <f aca="false">T10+AD10</f>
        <v>30814</v>
      </c>
      <c r="K10" s="34" t="n">
        <f aca="false">IFERROR(F10/J10-1,0)</f>
        <v>0.876</v>
      </c>
      <c r="L10" s="33" t="n">
        <f aca="false">M10+N10</f>
        <v>51865</v>
      </c>
      <c r="M10" s="33" t="n">
        <v>190</v>
      </c>
      <c r="N10" s="33" t="n">
        <v>51675</v>
      </c>
      <c r="O10" s="33" t="n">
        <f aca="false">P10-L10</f>
        <v>5625</v>
      </c>
      <c r="P10" s="33" t="n">
        <f aca="false">'附表3  平衡表'!L11</f>
        <v>57490</v>
      </c>
      <c r="Q10" s="33" t="n">
        <v>190</v>
      </c>
      <c r="R10" s="33" t="n">
        <f aca="false">P10-Q10</f>
        <v>57300</v>
      </c>
      <c r="S10" s="34" t="n">
        <f aca="false">IFERROR(P10/L10,0)</f>
        <v>1.108</v>
      </c>
      <c r="T10" s="13" t="n">
        <v>30185</v>
      </c>
      <c r="U10" s="34" t="n">
        <f aca="false">IFERROR(P10/T10-1,0)</f>
        <v>0.905</v>
      </c>
      <c r="V10" s="33" t="n">
        <f aca="false">W10+X10</f>
        <v>56</v>
      </c>
      <c r="W10" s="33" t="n">
        <v>25</v>
      </c>
      <c r="X10" s="33" t="n">
        <v>31</v>
      </c>
      <c r="Y10" s="13" t="n">
        <f aca="false">Z10-V10</f>
        <v>272</v>
      </c>
      <c r="Z10" s="13" t="n">
        <f aca="false">AA10+AB10</f>
        <v>328</v>
      </c>
      <c r="AA10" s="13" t="n">
        <v>25</v>
      </c>
      <c r="AB10" s="13" t="n">
        <v>303</v>
      </c>
      <c r="AC10" s="34" t="n">
        <f aca="false">IFERROR(Z10/V10,0)</f>
        <v>5.857</v>
      </c>
      <c r="AD10" s="13" t="n">
        <v>629</v>
      </c>
      <c r="AE10" s="34" t="n">
        <f aca="false">IFERROR(Z10/AD10-1,0)</f>
        <v>-0.479</v>
      </c>
    </row>
    <row r="11" s="35" customFormat="true" ht="18.75" hidden="false" customHeight="true" outlineLevel="0" collapsed="false">
      <c r="A11" s="32" t="s">
        <v>76</v>
      </c>
      <c r="B11" s="33" t="n">
        <f aca="false">C11+D11</f>
        <v>3900</v>
      </c>
      <c r="C11" s="33" t="n">
        <f aca="false">M11+W11</f>
        <v>25</v>
      </c>
      <c r="D11" s="33" t="n">
        <f aca="false">N11+X11</f>
        <v>3875</v>
      </c>
      <c r="E11" s="13" t="n">
        <f aca="false">O11+Y11</f>
        <v>630</v>
      </c>
      <c r="F11" s="13" t="n">
        <f aca="false">G11+H11</f>
        <v>4530</v>
      </c>
      <c r="G11" s="13" t="n">
        <f aca="false">Q11+AA11</f>
        <v>25</v>
      </c>
      <c r="H11" s="13" t="n">
        <f aca="false">R11+AB11</f>
        <v>4505</v>
      </c>
      <c r="I11" s="34" t="n">
        <f aca="false">IFERROR(F11/B11,0)</f>
        <v>1.162</v>
      </c>
      <c r="J11" s="13" t="n">
        <f aca="false">T11+AD11</f>
        <v>3826</v>
      </c>
      <c r="K11" s="34" t="n">
        <f aca="false">IFERROR(F11/J11-1,0)</f>
        <v>0.184</v>
      </c>
      <c r="L11" s="33" t="n">
        <f aca="false">M11+N11</f>
        <v>3841</v>
      </c>
      <c r="M11" s="33" t="n">
        <v>25</v>
      </c>
      <c r="N11" s="33" t="n">
        <v>3816</v>
      </c>
      <c r="O11" s="33" t="n">
        <f aca="false">P11-L11</f>
        <v>689</v>
      </c>
      <c r="P11" s="33" t="n">
        <f aca="false">'附表3  平衡表'!L12</f>
        <v>4530</v>
      </c>
      <c r="Q11" s="33" t="n">
        <v>25</v>
      </c>
      <c r="R11" s="33" t="n">
        <f aca="false">P11-Q11</f>
        <v>4505</v>
      </c>
      <c r="S11" s="34" t="n">
        <f aca="false">IFERROR(P11/L11,0)</f>
        <v>1.179</v>
      </c>
      <c r="T11" s="13" t="n">
        <v>3785</v>
      </c>
      <c r="U11" s="34" t="n">
        <f aca="false">IFERROR(P11/T11-1,0)</f>
        <v>0.197</v>
      </c>
      <c r="V11" s="33" t="n">
        <f aca="false">W11+X11</f>
        <v>59</v>
      </c>
      <c r="W11" s="33" t="n">
        <v>0</v>
      </c>
      <c r="X11" s="33" t="n">
        <v>59</v>
      </c>
      <c r="Y11" s="13" t="n">
        <f aca="false">Z11-V11</f>
        <v>-59</v>
      </c>
      <c r="Z11" s="13" t="n">
        <f aca="false">AA11+AB11</f>
        <v>0</v>
      </c>
      <c r="AA11" s="13"/>
      <c r="AB11" s="13"/>
      <c r="AC11" s="34" t="n">
        <f aca="false">IFERROR(Z11/V11,0)</f>
        <v>0</v>
      </c>
      <c r="AD11" s="13" t="n">
        <v>41</v>
      </c>
      <c r="AE11" s="34" t="n">
        <f aca="false">IFERROR(Z11/AD11-1,0)</f>
        <v>-1</v>
      </c>
    </row>
    <row r="12" s="35" customFormat="true" ht="18.75" hidden="false" customHeight="true" outlineLevel="0" collapsed="false">
      <c r="A12" s="32" t="s">
        <v>77</v>
      </c>
      <c r="B12" s="33" t="n">
        <f aca="false">C12+D12</f>
        <v>64804</v>
      </c>
      <c r="C12" s="33" t="n">
        <f aca="false">M12+W12</f>
        <v>619</v>
      </c>
      <c r="D12" s="33" t="n">
        <f aca="false">N12+X12</f>
        <v>64185</v>
      </c>
      <c r="E12" s="13" t="n">
        <f aca="false">O12+Y12</f>
        <v>-927</v>
      </c>
      <c r="F12" s="13" t="n">
        <f aca="false">G12+H12</f>
        <v>63877</v>
      </c>
      <c r="G12" s="13" t="n">
        <f aca="false">Q12+AA12</f>
        <v>619</v>
      </c>
      <c r="H12" s="13" t="n">
        <f aca="false">R12+AB12</f>
        <v>63258</v>
      </c>
      <c r="I12" s="34" t="n">
        <f aca="false">IFERROR(F12/B12,0)</f>
        <v>0.986</v>
      </c>
      <c r="J12" s="13" t="n">
        <f aca="false">T12+AD12</f>
        <v>56973</v>
      </c>
      <c r="K12" s="34" t="n">
        <f aca="false">IFERROR(F12/J12-1,0)</f>
        <v>0.121</v>
      </c>
      <c r="L12" s="33" t="n">
        <f aca="false">M12+N12</f>
        <v>48612</v>
      </c>
      <c r="M12" s="33" t="n">
        <v>619</v>
      </c>
      <c r="N12" s="33" t="n">
        <v>47993</v>
      </c>
      <c r="O12" s="33" t="n">
        <f aca="false">P12-L12</f>
        <v>3209</v>
      </c>
      <c r="P12" s="33" t="n">
        <f aca="false">'附表3  平衡表'!L13</f>
        <v>51821</v>
      </c>
      <c r="Q12" s="33" t="n">
        <v>619</v>
      </c>
      <c r="R12" s="33" t="n">
        <f aca="false">P12-Q12</f>
        <v>51202</v>
      </c>
      <c r="S12" s="34" t="n">
        <f aca="false">IFERROR(P12/L12,0)</f>
        <v>1.066</v>
      </c>
      <c r="T12" s="13" t="n">
        <v>47074</v>
      </c>
      <c r="U12" s="34" t="n">
        <f aca="false">IFERROR(P12/T12-1,0)</f>
        <v>0.101</v>
      </c>
      <c r="V12" s="33" t="n">
        <f aca="false">W12+X12</f>
        <v>16192</v>
      </c>
      <c r="W12" s="33" t="n">
        <v>0</v>
      </c>
      <c r="X12" s="33" t="n">
        <v>16192</v>
      </c>
      <c r="Y12" s="13" t="n">
        <f aca="false">Z12-V12</f>
        <v>-4136</v>
      </c>
      <c r="Z12" s="13" t="n">
        <f aca="false">AA12+AB12</f>
        <v>12056</v>
      </c>
      <c r="AA12" s="13"/>
      <c r="AB12" s="13" t="n">
        <v>12056</v>
      </c>
      <c r="AC12" s="34" t="n">
        <f aca="false">IFERROR(Z12/V12,0)</f>
        <v>0.745</v>
      </c>
      <c r="AD12" s="13" t="n">
        <v>9899</v>
      </c>
      <c r="AE12" s="34" t="n">
        <f aca="false">IFERROR(Z12/AD12-1,0)</f>
        <v>0.218</v>
      </c>
    </row>
    <row r="13" s="35" customFormat="true" ht="18.75" hidden="false" customHeight="true" outlineLevel="0" collapsed="false">
      <c r="A13" s="32" t="s">
        <v>78</v>
      </c>
      <c r="B13" s="33" t="n">
        <f aca="false">C13+D13</f>
        <v>60654</v>
      </c>
      <c r="C13" s="33" t="n">
        <f aca="false">M13+W13</f>
        <v>54</v>
      </c>
      <c r="D13" s="33" t="n">
        <f aca="false">N13+X13</f>
        <v>60600</v>
      </c>
      <c r="E13" s="13" t="n">
        <f aca="false">O13+Y13</f>
        <v>-13191</v>
      </c>
      <c r="F13" s="13" t="n">
        <f aca="false">G13+H13</f>
        <v>47463</v>
      </c>
      <c r="G13" s="13" t="n">
        <f aca="false">Q13+AA13</f>
        <v>54</v>
      </c>
      <c r="H13" s="13" t="n">
        <f aca="false">R13+AB13</f>
        <v>47409</v>
      </c>
      <c r="I13" s="34" t="n">
        <f aca="false">IFERROR(F13/B13,0)</f>
        <v>0.783</v>
      </c>
      <c r="J13" s="13" t="n">
        <f aca="false">T13+AD13</f>
        <v>61792</v>
      </c>
      <c r="K13" s="34" t="n">
        <f aca="false">IFERROR(F13/J13-1,0)</f>
        <v>-0.232</v>
      </c>
      <c r="L13" s="33" t="n">
        <f aca="false">M13+N13</f>
        <v>54124</v>
      </c>
      <c r="M13" s="33" t="n">
        <v>54</v>
      </c>
      <c r="N13" s="33" t="n">
        <v>54070</v>
      </c>
      <c r="O13" s="33" t="n">
        <f aca="false">P13-L13</f>
        <v>-13548</v>
      </c>
      <c r="P13" s="33" t="n">
        <f aca="false">'附表3  平衡表'!L14</f>
        <v>40576</v>
      </c>
      <c r="Q13" s="33" t="n">
        <v>54</v>
      </c>
      <c r="R13" s="33" t="n">
        <f aca="false">P13-Q13</f>
        <v>40522</v>
      </c>
      <c r="S13" s="34" t="n">
        <f aca="false">IFERROR(P13/L13,0)</f>
        <v>0.75</v>
      </c>
      <c r="T13" s="13" t="n">
        <v>53157</v>
      </c>
      <c r="U13" s="34" t="n">
        <f aca="false">IFERROR(P13/T13-1,0)</f>
        <v>-0.237</v>
      </c>
      <c r="V13" s="33" t="n">
        <f aca="false">W13+X13</f>
        <v>6530</v>
      </c>
      <c r="W13" s="33" t="n">
        <v>0</v>
      </c>
      <c r="X13" s="33" t="n">
        <v>6530</v>
      </c>
      <c r="Y13" s="13" t="n">
        <f aca="false">Z13-V13</f>
        <v>357</v>
      </c>
      <c r="Z13" s="13" t="n">
        <f aca="false">AA13+AB13</f>
        <v>6887</v>
      </c>
      <c r="AA13" s="13"/>
      <c r="AB13" s="13" t="n">
        <v>6887</v>
      </c>
      <c r="AC13" s="34" t="n">
        <f aca="false">IFERROR(Z13/V13,0)</f>
        <v>1.055</v>
      </c>
      <c r="AD13" s="13" t="n">
        <v>8635</v>
      </c>
      <c r="AE13" s="34" t="n">
        <f aca="false">IFERROR(Z13/AD13-1,0)</f>
        <v>-0.202</v>
      </c>
    </row>
    <row r="14" s="35" customFormat="true" ht="18.75" hidden="false" customHeight="true" outlineLevel="0" collapsed="false">
      <c r="A14" s="32" t="s">
        <v>79</v>
      </c>
      <c r="B14" s="33" t="n">
        <f aca="false">C14+D14</f>
        <v>44584</v>
      </c>
      <c r="C14" s="33" t="n">
        <f aca="false">M14+W14</f>
        <v>8140</v>
      </c>
      <c r="D14" s="33" t="n">
        <f aca="false">N14+X14</f>
        <v>36444</v>
      </c>
      <c r="E14" s="13" t="n">
        <f aca="false">O14+Y14</f>
        <v>8793</v>
      </c>
      <c r="F14" s="13" t="n">
        <f aca="false">G14+H14</f>
        <v>53377</v>
      </c>
      <c r="G14" s="13" t="n">
        <f aca="false">Q14+AA14</f>
        <v>8140</v>
      </c>
      <c r="H14" s="13" t="n">
        <f aca="false">R14+AB14</f>
        <v>45237</v>
      </c>
      <c r="I14" s="34" t="n">
        <f aca="false">IFERROR(F14/B14,0)</f>
        <v>1.197</v>
      </c>
      <c r="J14" s="13" t="n">
        <f aca="false">T14+AD14</f>
        <v>26778</v>
      </c>
      <c r="K14" s="34" t="n">
        <f aca="false">IFERROR(F14/J14-1,0)</f>
        <v>0.993</v>
      </c>
      <c r="L14" s="33" t="n">
        <f aca="false">M14+N14</f>
        <v>19475</v>
      </c>
      <c r="M14" s="33" t="n">
        <v>7963</v>
      </c>
      <c r="N14" s="33" t="n">
        <v>11512</v>
      </c>
      <c r="O14" s="33" t="n">
        <f aca="false">P14-L14</f>
        <v>13111</v>
      </c>
      <c r="P14" s="33" t="n">
        <f aca="false">'附表3  平衡表'!L15</f>
        <v>32586</v>
      </c>
      <c r="Q14" s="33" t="n">
        <v>7963</v>
      </c>
      <c r="R14" s="33" t="n">
        <f aca="false">P14-Q14</f>
        <v>24623</v>
      </c>
      <c r="S14" s="34" t="n">
        <f aca="false">IFERROR(P14/L14,0)</f>
        <v>1.673</v>
      </c>
      <c r="T14" s="13" t="n">
        <v>18196</v>
      </c>
      <c r="U14" s="34" t="n">
        <f aca="false">IFERROR(P14/T14-1,0)</f>
        <v>0.791</v>
      </c>
      <c r="V14" s="33" t="n">
        <f aca="false">W14+X14</f>
        <v>25109</v>
      </c>
      <c r="W14" s="33" t="n">
        <v>177</v>
      </c>
      <c r="X14" s="33" t="n">
        <v>24932</v>
      </c>
      <c r="Y14" s="13" t="n">
        <f aca="false">Z14-V14</f>
        <v>-4318</v>
      </c>
      <c r="Z14" s="13" t="n">
        <f aca="false">AA14+AB14</f>
        <v>20791</v>
      </c>
      <c r="AA14" s="13" t="n">
        <v>177</v>
      </c>
      <c r="AB14" s="13" t="n">
        <v>20614</v>
      </c>
      <c r="AC14" s="34" t="n">
        <f aca="false">IFERROR(Z14/V14,0)</f>
        <v>0.828</v>
      </c>
      <c r="AD14" s="13" t="n">
        <v>8582</v>
      </c>
      <c r="AE14" s="34" t="n">
        <f aca="false">IFERROR(Z14/AD14-1,0)</f>
        <v>1.423</v>
      </c>
    </row>
    <row r="15" s="35" customFormat="true" ht="18.75" hidden="false" customHeight="true" outlineLevel="0" collapsed="false">
      <c r="A15" s="32" t="s">
        <v>80</v>
      </c>
      <c r="B15" s="33" t="n">
        <f aca="false">C15+D15</f>
        <v>481471</v>
      </c>
      <c r="C15" s="33" t="n">
        <f aca="false">M15+W15</f>
        <v>740</v>
      </c>
      <c r="D15" s="33" t="n">
        <f aca="false">N15+X15</f>
        <v>480731</v>
      </c>
      <c r="E15" s="13" t="n">
        <f aca="false">O15+Y15</f>
        <v>-60856</v>
      </c>
      <c r="F15" s="13" t="n">
        <f aca="false">G15+H15</f>
        <v>420615</v>
      </c>
      <c r="G15" s="13" t="n">
        <f aca="false">Q15+AA15</f>
        <v>740</v>
      </c>
      <c r="H15" s="13" t="n">
        <f aca="false">R15+AB15</f>
        <v>419875</v>
      </c>
      <c r="I15" s="34" t="n">
        <f aca="false">IFERROR(F15/B15,0)</f>
        <v>0.874</v>
      </c>
      <c r="J15" s="13" t="n">
        <f aca="false">T15+AD15</f>
        <v>463168</v>
      </c>
      <c r="K15" s="34" t="n">
        <f aca="false">IFERROR(F15/J15-1,0)</f>
        <v>-0.092</v>
      </c>
      <c r="L15" s="33" t="n">
        <f aca="false">M15+N15</f>
        <v>463858</v>
      </c>
      <c r="M15" s="33" t="n">
        <v>740</v>
      </c>
      <c r="N15" s="33" t="n">
        <v>463118</v>
      </c>
      <c r="O15" s="33" t="n">
        <f aca="false">P15-L15</f>
        <v>-87598</v>
      </c>
      <c r="P15" s="33" t="n">
        <f aca="false">'附表3  平衡表'!L16</f>
        <v>376260</v>
      </c>
      <c r="Q15" s="33" t="n">
        <v>740</v>
      </c>
      <c r="R15" s="33" t="n">
        <f aca="false">P15-Q15</f>
        <v>375520</v>
      </c>
      <c r="S15" s="34" t="n">
        <f aca="false">IFERROR(P15/L15,0)</f>
        <v>0.811</v>
      </c>
      <c r="T15" s="13" t="n">
        <v>436296</v>
      </c>
      <c r="U15" s="34" t="n">
        <f aca="false">IFERROR(P15/T15-1,0)</f>
        <v>-0.138</v>
      </c>
      <c r="V15" s="33" t="n">
        <f aca="false">W15+X15</f>
        <v>17613</v>
      </c>
      <c r="W15" s="33" t="n">
        <v>0</v>
      </c>
      <c r="X15" s="33" t="n">
        <v>17613</v>
      </c>
      <c r="Y15" s="13" t="n">
        <f aca="false">Z15-V15</f>
        <v>26742</v>
      </c>
      <c r="Z15" s="13" t="n">
        <f aca="false">AA15+AB15</f>
        <v>44355</v>
      </c>
      <c r="AA15" s="13"/>
      <c r="AB15" s="13" t="n">
        <f aca="false">31955+12400</f>
        <v>44355</v>
      </c>
      <c r="AC15" s="34" t="n">
        <f aca="false">IFERROR(Z15/V15,0)</f>
        <v>2.518</v>
      </c>
      <c r="AD15" s="13" t="n">
        <v>26872</v>
      </c>
      <c r="AE15" s="34" t="n">
        <f aca="false">IFERROR(Z15/AD15-1,0)</f>
        <v>0.651</v>
      </c>
    </row>
    <row r="16" s="35" customFormat="true" ht="18.75" hidden="false" customHeight="true" outlineLevel="0" collapsed="false">
      <c r="A16" s="32" t="s">
        <v>81</v>
      </c>
      <c r="B16" s="33" t="n">
        <f aca="false">C16+D16</f>
        <v>74144</v>
      </c>
      <c r="C16" s="33" t="n">
        <f aca="false">M16+W16</f>
        <v>29671</v>
      </c>
      <c r="D16" s="33" t="n">
        <f aca="false">N16+X16</f>
        <v>44473</v>
      </c>
      <c r="E16" s="13" t="n">
        <f aca="false">O16+Y16</f>
        <v>4963</v>
      </c>
      <c r="F16" s="13" t="n">
        <f aca="false">G16+H16</f>
        <v>79107</v>
      </c>
      <c r="G16" s="13" t="n">
        <f aca="false">Q16+AA16</f>
        <v>29671</v>
      </c>
      <c r="H16" s="13" t="n">
        <f aca="false">R16+AB16</f>
        <v>49436</v>
      </c>
      <c r="I16" s="34" t="n">
        <f aca="false">IFERROR(F16/B16,0)</f>
        <v>1.067</v>
      </c>
      <c r="J16" s="13" t="n">
        <f aca="false">T16+AD16</f>
        <v>75628</v>
      </c>
      <c r="K16" s="34" t="n">
        <f aca="false">IFERROR(F16/J16-1,0)</f>
        <v>0.046</v>
      </c>
      <c r="L16" s="33" t="n">
        <f aca="false">M16+N16</f>
        <v>65843</v>
      </c>
      <c r="M16" s="33" t="n">
        <v>29666</v>
      </c>
      <c r="N16" s="33" t="n">
        <v>36177</v>
      </c>
      <c r="O16" s="33" t="n">
        <f aca="false">P16-L16</f>
        <v>10713</v>
      </c>
      <c r="P16" s="33" t="n">
        <f aca="false">'附表3  平衡表'!L17</f>
        <v>76556</v>
      </c>
      <c r="Q16" s="33" t="n">
        <v>29666</v>
      </c>
      <c r="R16" s="33" t="n">
        <f aca="false">P16-Q16</f>
        <v>46890</v>
      </c>
      <c r="S16" s="34" t="n">
        <f aca="false">IFERROR(P16/L16,0)</f>
        <v>1.163</v>
      </c>
      <c r="T16" s="13" t="n">
        <v>65683</v>
      </c>
      <c r="U16" s="34" t="n">
        <f aca="false">IFERROR(P16/T16-1,0)</f>
        <v>0.166</v>
      </c>
      <c r="V16" s="33" t="n">
        <f aca="false">W16+X16</f>
        <v>8301</v>
      </c>
      <c r="W16" s="33" t="n">
        <v>5</v>
      </c>
      <c r="X16" s="33" t="n">
        <v>8296</v>
      </c>
      <c r="Y16" s="13" t="n">
        <f aca="false">Z16-V16</f>
        <v>-5750</v>
      </c>
      <c r="Z16" s="13" t="n">
        <f aca="false">AA16+AB16</f>
        <v>2551</v>
      </c>
      <c r="AA16" s="13" t="n">
        <v>5</v>
      </c>
      <c r="AB16" s="13" t="n">
        <v>2546</v>
      </c>
      <c r="AC16" s="34" t="n">
        <f aca="false">IFERROR(Z16/V16,0)</f>
        <v>0.307</v>
      </c>
      <c r="AD16" s="13" t="n">
        <v>9945</v>
      </c>
      <c r="AE16" s="34" t="n">
        <f aca="false">IFERROR(Z16/AD16-1,0)</f>
        <v>-0.743</v>
      </c>
    </row>
    <row r="17" s="35" customFormat="true" ht="18.75" hidden="false" customHeight="true" outlineLevel="0" collapsed="false">
      <c r="A17" s="32" t="s">
        <v>82</v>
      </c>
      <c r="B17" s="33" t="n">
        <f aca="false">C17+D17</f>
        <v>57856</v>
      </c>
      <c r="C17" s="33" t="n">
        <f aca="false">M17+W17</f>
        <v>7734</v>
      </c>
      <c r="D17" s="33" t="n">
        <f aca="false">N17+X17</f>
        <v>50122</v>
      </c>
      <c r="E17" s="13" t="n">
        <f aca="false">O17+Y17</f>
        <v>-3988</v>
      </c>
      <c r="F17" s="13" t="n">
        <f aca="false">G17+H17</f>
        <v>53868</v>
      </c>
      <c r="G17" s="13" t="n">
        <f aca="false">Q17+AA17</f>
        <v>7734</v>
      </c>
      <c r="H17" s="13" t="n">
        <f aca="false">R17+AB17</f>
        <v>46134</v>
      </c>
      <c r="I17" s="34" t="n">
        <f aca="false">IFERROR(F17/B17,0)</f>
        <v>0.931</v>
      </c>
      <c r="J17" s="13" t="n">
        <f aca="false">T17+AD17</f>
        <v>55807</v>
      </c>
      <c r="K17" s="34" t="n">
        <f aca="false">IFERROR(F17/J17-1,0)</f>
        <v>-0.035</v>
      </c>
      <c r="L17" s="33" t="n">
        <f aca="false">M17+N17</f>
        <v>57856</v>
      </c>
      <c r="M17" s="33" t="n">
        <v>7734</v>
      </c>
      <c r="N17" s="33" t="n">
        <v>50122</v>
      </c>
      <c r="O17" s="33" t="n">
        <f aca="false">P17-L17</f>
        <v>-3988</v>
      </c>
      <c r="P17" s="33" t="n">
        <f aca="false">'附表3  平衡表'!L18</f>
        <v>53868</v>
      </c>
      <c r="Q17" s="33" t="n">
        <v>7734</v>
      </c>
      <c r="R17" s="33" t="n">
        <f aca="false">P17-Q17</f>
        <v>46134</v>
      </c>
      <c r="S17" s="34" t="n">
        <f aca="false">IFERROR(P17/L17,0)</f>
        <v>0.931</v>
      </c>
      <c r="T17" s="13" t="n">
        <v>55807</v>
      </c>
      <c r="U17" s="34" t="n">
        <f aca="false">IFERROR(P17/T17-1,0)</f>
        <v>-0.035</v>
      </c>
      <c r="V17" s="33" t="n">
        <f aca="false">W17+X17</f>
        <v>0</v>
      </c>
      <c r="W17" s="33" t="n">
        <v>0</v>
      </c>
      <c r="X17" s="33" t="n">
        <v>0</v>
      </c>
      <c r="Y17" s="13" t="n">
        <f aca="false">Z17-V17</f>
        <v>0</v>
      </c>
      <c r="Z17" s="13" t="n">
        <f aca="false">AA17+AB17</f>
        <v>0</v>
      </c>
      <c r="AA17" s="13"/>
      <c r="AB17" s="13"/>
      <c r="AC17" s="34" t="n">
        <f aca="false">IFERROR(Z17/V17,0)</f>
        <v>0</v>
      </c>
      <c r="AD17" s="13" t="n">
        <v>0</v>
      </c>
      <c r="AE17" s="34" t="n">
        <f aca="false">IFERROR(Z17/AD17-1,0)</f>
        <v>0</v>
      </c>
    </row>
    <row r="18" s="35" customFormat="true" ht="18.75" hidden="false" customHeight="true" outlineLevel="0" collapsed="false">
      <c r="A18" s="32" t="s">
        <v>83</v>
      </c>
      <c r="B18" s="33" t="n">
        <f aca="false">C18+D18</f>
        <v>9912</v>
      </c>
      <c r="C18" s="33" t="n">
        <f aca="false">M18+W18</f>
        <v>1248</v>
      </c>
      <c r="D18" s="33" t="n">
        <f aca="false">N18+X18</f>
        <v>8664</v>
      </c>
      <c r="E18" s="13" t="n">
        <f aca="false">O18+Y18</f>
        <v>-5301</v>
      </c>
      <c r="F18" s="13" t="n">
        <f aca="false">G18+H18</f>
        <v>4611</v>
      </c>
      <c r="G18" s="13" t="n">
        <f aca="false">Q18+AA18</f>
        <v>1248</v>
      </c>
      <c r="H18" s="13" t="n">
        <f aca="false">R18+AB18</f>
        <v>3363</v>
      </c>
      <c r="I18" s="34" t="n">
        <f aca="false">IFERROR(F18/B18,0)</f>
        <v>0.465</v>
      </c>
      <c r="J18" s="13" t="n">
        <f aca="false">T18+AD18</f>
        <v>8472</v>
      </c>
      <c r="K18" s="34" t="n">
        <f aca="false">IFERROR(F18/J18-1,0)</f>
        <v>-0.456</v>
      </c>
      <c r="L18" s="33" t="n">
        <f aca="false">M18+N18</f>
        <v>3524</v>
      </c>
      <c r="M18" s="33" t="n">
        <v>740</v>
      </c>
      <c r="N18" s="33" t="n">
        <v>2784</v>
      </c>
      <c r="O18" s="33" t="n">
        <f aca="false">P18-L18</f>
        <v>-1526</v>
      </c>
      <c r="P18" s="33" t="n">
        <f aca="false">'附表3  平衡表'!L19</f>
        <v>1998</v>
      </c>
      <c r="Q18" s="33" t="n">
        <v>740</v>
      </c>
      <c r="R18" s="33" t="n">
        <f aca="false">P18-Q18</f>
        <v>1258</v>
      </c>
      <c r="S18" s="34" t="n">
        <f aca="false">IFERROR(P18/L18,0)</f>
        <v>0.567</v>
      </c>
      <c r="T18" s="13" t="n">
        <v>3423</v>
      </c>
      <c r="U18" s="34" t="n">
        <f aca="false">IFERROR(P18/T18-1,0)</f>
        <v>-0.416</v>
      </c>
      <c r="V18" s="33" t="n">
        <f aca="false">W18+X18</f>
        <v>6388</v>
      </c>
      <c r="W18" s="33" t="n">
        <v>508</v>
      </c>
      <c r="X18" s="33" t="n">
        <v>5880</v>
      </c>
      <c r="Y18" s="13" t="n">
        <f aca="false">Z18-V18</f>
        <v>-3775</v>
      </c>
      <c r="Z18" s="13" t="n">
        <f aca="false">AA18+AB18</f>
        <v>2613</v>
      </c>
      <c r="AA18" s="13" t="n">
        <v>508</v>
      </c>
      <c r="AB18" s="13" t="n">
        <v>2105</v>
      </c>
      <c r="AC18" s="34" t="n">
        <f aca="false">IFERROR(Z18/V18,0)</f>
        <v>0.409</v>
      </c>
      <c r="AD18" s="13" t="n">
        <v>5049</v>
      </c>
      <c r="AE18" s="34" t="n">
        <f aca="false">IFERROR(Z18/AD18-1,0)</f>
        <v>-0.482</v>
      </c>
    </row>
    <row r="19" s="35" customFormat="true" ht="18.75" hidden="false" customHeight="true" outlineLevel="0" collapsed="false">
      <c r="A19" s="32" t="s">
        <v>84</v>
      </c>
      <c r="B19" s="33" t="n">
        <f aca="false">C19+D19</f>
        <v>4784</v>
      </c>
      <c r="C19" s="33" t="n">
        <f aca="false">M19+W19</f>
        <v>4242</v>
      </c>
      <c r="D19" s="33" t="n">
        <f aca="false">N19+X19</f>
        <v>542</v>
      </c>
      <c r="E19" s="13" t="n">
        <f aca="false">O19+Y19</f>
        <v>2544</v>
      </c>
      <c r="F19" s="13" t="n">
        <f aca="false">G19+H19</f>
        <v>7328</v>
      </c>
      <c r="G19" s="13" t="n">
        <f aca="false">Q19+AA19</f>
        <v>4113</v>
      </c>
      <c r="H19" s="13" t="n">
        <f aca="false">R19+AB19</f>
        <v>3215</v>
      </c>
      <c r="I19" s="34" t="n">
        <f aca="false">IFERROR(F19/B19,0)</f>
        <v>1.532</v>
      </c>
      <c r="J19" s="13" t="n">
        <f aca="false">T19+AD19</f>
        <v>4787</v>
      </c>
      <c r="K19" s="34" t="n">
        <f aca="false">IFERROR(F19/J19-1,0)</f>
        <v>0.531</v>
      </c>
      <c r="L19" s="33" t="n">
        <f aca="false">M19+N19</f>
        <v>4590</v>
      </c>
      <c r="M19" s="33" t="n">
        <v>4048</v>
      </c>
      <c r="N19" s="33" t="n">
        <v>542</v>
      </c>
      <c r="O19" s="33" t="n">
        <f aca="false">P19-L19</f>
        <v>2673</v>
      </c>
      <c r="P19" s="33" t="n">
        <f aca="false">'附表3  平衡表'!L20</f>
        <v>7263</v>
      </c>
      <c r="Q19" s="33" t="n">
        <v>4048</v>
      </c>
      <c r="R19" s="33" t="n">
        <f aca="false">P19-Q19</f>
        <v>3215</v>
      </c>
      <c r="S19" s="34" t="n">
        <f aca="false">IFERROR(P19/L19,0)</f>
        <v>1.582</v>
      </c>
      <c r="T19" s="13" t="n">
        <v>4480</v>
      </c>
      <c r="U19" s="34" t="n">
        <f aca="false">IFERROR(P19/T19-1,0)</f>
        <v>0.621</v>
      </c>
      <c r="V19" s="33" t="n">
        <f aca="false">W19+X19</f>
        <v>194</v>
      </c>
      <c r="W19" s="33" t="n">
        <v>194</v>
      </c>
      <c r="X19" s="33" t="n">
        <v>0</v>
      </c>
      <c r="Y19" s="13" t="n">
        <f aca="false">Z19-V19</f>
        <v>-129</v>
      </c>
      <c r="Z19" s="13" t="n">
        <f aca="false">AA19+AB19</f>
        <v>65</v>
      </c>
      <c r="AA19" s="13" t="n">
        <v>65</v>
      </c>
      <c r="AB19" s="13"/>
      <c r="AC19" s="34" t="n">
        <f aca="false">IFERROR(Z19/V19,0)</f>
        <v>0.335</v>
      </c>
      <c r="AD19" s="13" t="n">
        <v>307</v>
      </c>
      <c r="AE19" s="34" t="n">
        <f aca="false">IFERROR(Z19/AD19-1,0)</f>
        <v>-0.788</v>
      </c>
    </row>
    <row r="20" s="35" customFormat="true" ht="18.75" hidden="false" customHeight="true" outlineLevel="0" collapsed="false">
      <c r="A20" s="32" t="s">
        <v>85</v>
      </c>
      <c r="B20" s="33" t="n">
        <f aca="false">C20+D20</f>
        <v>200</v>
      </c>
      <c r="C20" s="33" t="n">
        <f aca="false">M20+W20</f>
        <v>0</v>
      </c>
      <c r="D20" s="33" t="n">
        <f aca="false">N20+X20</f>
        <v>200</v>
      </c>
      <c r="E20" s="13" t="n">
        <f aca="false">O20+Y20</f>
        <v>110</v>
      </c>
      <c r="F20" s="13" t="n">
        <f aca="false">G20+H20</f>
        <v>310</v>
      </c>
      <c r="G20" s="13" t="n">
        <f aca="false">Q20+AA20</f>
        <v>0</v>
      </c>
      <c r="H20" s="13" t="n">
        <f aca="false">R20+AB20</f>
        <v>310</v>
      </c>
      <c r="I20" s="34" t="n">
        <f aca="false">IFERROR(F20/B20,0)</f>
        <v>1.55</v>
      </c>
      <c r="J20" s="13" t="n">
        <f aca="false">T20+AD20</f>
        <v>200</v>
      </c>
      <c r="K20" s="34" t="n">
        <f aca="false">IFERROR(F20/J20-1,0)</f>
        <v>0.55</v>
      </c>
      <c r="L20" s="33" t="n">
        <f aca="false">M20+N20</f>
        <v>200</v>
      </c>
      <c r="M20" s="33" t="n">
        <v>0</v>
      </c>
      <c r="N20" s="33" t="n">
        <v>200</v>
      </c>
      <c r="O20" s="33" t="n">
        <f aca="false">P20-L20</f>
        <v>-45</v>
      </c>
      <c r="P20" s="33" t="n">
        <f aca="false">'附表3  平衡表'!L21</f>
        <v>155</v>
      </c>
      <c r="Q20" s="33" t="n">
        <v>0</v>
      </c>
      <c r="R20" s="33" t="n">
        <f aca="false">P20-Q20</f>
        <v>155</v>
      </c>
      <c r="S20" s="34" t="n">
        <f aca="false">IFERROR(P20/L20,0)</f>
        <v>0.775</v>
      </c>
      <c r="T20" s="13" t="n">
        <v>200</v>
      </c>
      <c r="U20" s="34" t="n">
        <f aca="false">IFERROR(P20/T20-1,0)</f>
        <v>-0.225</v>
      </c>
      <c r="V20" s="33" t="n">
        <f aca="false">W20+X20</f>
        <v>0</v>
      </c>
      <c r="W20" s="33" t="n">
        <v>0</v>
      </c>
      <c r="X20" s="33" t="n">
        <v>0</v>
      </c>
      <c r="Y20" s="13" t="n">
        <f aca="false">Z20-V20</f>
        <v>155</v>
      </c>
      <c r="Z20" s="13" t="n">
        <f aca="false">AA20+AB20</f>
        <v>155</v>
      </c>
      <c r="AA20" s="13"/>
      <c r="AB20" s="13" t="n">
        <v>155</v>
      </c>
      <c r="AC20" s="34" t="n">
        <f aca="false">IFERROR(Z20/V20,0)</f>
        <v>0</v>
      </c>
      <c r="AD20" s="13" t="n">
        <v>0</v>
      </c>
      <c r="AE20" s="34" t="n">
        <f aca="false">IFERROR(Z20/AD20-1,0)</f>
        <v>0</v>
      </c>
    </row>
    <row r="21" s="35" customFormat="true" ht="18.75" hidden="false" customHeight="true" outlineLevel="0" collapsed="false">
      <c r="A21" s="32" t="s">
        <v>86</v>
      </c>
      <c r="B21" s="33" t="n">
        <f aca="false">C21+D21</f>
        <v>0</v>
      </c>
      <c r="C21" s="33"/>
      <c r="D21" s="33" t="n">
        <f aca="false">N21+X21</f>
        <v>0</v>
      </c>
      <c r="E21" s="13" t="n">
        <f aca="false">O21+Y21</f>
        <v>0</v>
      </c>
      <c r="F21" s="13" t="n">
        <f aca="false">G21+H21</f>
        <v>0</v>
      </c>
      <c r="G21" s="13" t="n">
        <f aca="false">Q21+AA21</f>
        <v>0</v>
      </c>
      <c r="H21" s="13" t="n">
        <f aca="false">R21+AB21</f>
        <v>0</v>
      </c>
      <c r="I21" s="34" t="n">
        <f aca="false">IFERROR(F21/B21,0)</f>
        <v>0</v>
      </c>
      <c r="J21" s="13" t="n">
        <f aca="false">T21+AD21</f>
        <v>520</v>
      </c>
      <c r="K21" s="34" t="n">
        <f aca="false">IFERROR(F21/J21-1,0)</f>
        <v>-1</v>
      </c>
      <c r="L21" s="33" t="n">
        <f aca="false">M21+N21</f>
        <v>0</v>
      </c>
      <c r="M21" s="33" t="n">
        <v>0</v>
      </c>
      <c r="N21" s="33" t="n">
        <v>0</v>
      </c>
      <c r="O21" s="33" t="n">
        <f aca="false">P21-L21</f>
        <v>0</v>
      </c>
      <c r="P21" s="33" t="n">
        <f aca="false">'附表3  平衡表'!L22</f>
        <v>0</v>
      </c>
      <c r="Q21" s="33" t="n">
        <v>0</v>
      </c>
      <c r="R21" s="33" t="n">
        <f aca="false">P21-Q21</f>
        <v>0</v>
      </c>
      <c r="S21" s="34" t="n">
        <f aca="false">IFERROR(P21/L21,0)</f>
        <v>0</v>
      </c>
      <c r="T21" s="13" t="n">
        <v>520</v>
      </c>
      <c r="U21" s="34" t="n">
        <f aca="false">IFERROR(P21/T21-1,0)</f>
        <v>-1</v>
      </c>
      <c r="V21" s="33"/>
      <c r="W21" s="33" t="n">
        <v>0</v>
      </c>
      <c r="X21" s="33" t="n">
        <v>0</v>
      </c>
      <c r="Y21" s="13" t="n">
        <f aca="false">Z21-V21</f>
        <v>0</v>
      </c>
      <c r="Z21" s="13" t="n">
        <f aca="false">AA21+AB21</f>
        <v>0</v>
      </c>
      <c r="AA21" s="13"/>
      <c r="AB21" s="13"/>
      <c r="AC21" s="34" t="n">
        <f aca="false">IFERROR(Z21/V21,0)</f>
        <v>0</v>
      </c>
      <c r="AD21" s="13" t="n">
        <v>0</v>
      </c>
      <c r="AE21" s="34" t="n">
        <f aca="false">IFERROR(Z21/AD21-1,0)</f>
        <v>0</v>
      </c>
    </row>
    <row r="22" s="35" customFormat="true" ht="18.75" hidden="false" customHeight="true" outlineLevel="0" collapsed="false">
      <c r="A22" s="32" t="s">
        <v>87</v>
      </c>
      <c r="B22" s="33" t="n">
        <f aca="false">C22+D22</f>
        <v>15932</v>
      </c>
      <c r="C22" s="33" t="n">
        <f aca="false">M22+W22</f>
        <v>4595</v>
      </c>
      <c r="D22" s="33" t="n">
        <f aca="false">N22+X22</f>
        <v>11337</v>
      </c>
      <c r="E22" s="13" t="n">
        <f aca="false">O22+Y22</f>
        <v>4499</v>
      </c>
      <c r="F22" s="13" t="n">
        <f aca="false">G22+H22</f>
        <v>20431</v>
      </c>
      <c r="G22" s="13" t="n">
        <f aca="false">Q22+AA22</f>
        <v>4595</v>
      </c>
      <c r="H22" s="13" t="n">
        <f aca="false">R22+AB22</f>
        <v>15836</v>
      </c>
      <c r="I22" s="34" t="n">
        <f aca="false">IFERROR(F22/B22,0)</f>
        <v>1.282</v>
      </c>
      <c r="J22" s="13" t="n">
        <f aca="false">T22+AD22</f>
        <v>14964</v>
      </c>
      <c r="K22" s="34" t="n">
        <f aca="false">IFERROR(F22/J22-1,0)</f>
        <v>0.365</v>
      </c>
      <c r="L22" s="33" t="n">
        <f aca="false">M22+N22</f>
        <v>9572</v>
      </c>
      <c r="M22" s="33" t="n">
        <v>4595</v>
      </c>
      <c r="N22" s="33" t="n">
        <v>4977</v>
      </c>
      <c r="O22" s="33" t="n">
        <f aca="false">P22-L22</f>
        <v>1487</v>
      </c>
      <c r="P22" s="33" t="n">
        <f aca="false">'附表3  平衡表'!L23</f>
        <v>11059</v>
      </c>
      <c r="Q22" s="33" t="n">
        <v>4595</v>
      </c>
      <c r="R22" s="33" t="n">
        <f aca="false">P22-Q22</f>
        <v>6464</v>
      </c>
      <c r="S22" s="34" t="n">
        <f aca="false">IFERROR(P22/L22,0)</f>
        <v>1.155</v>
      </c>
      <c r="T22" s="13" t="n">
        <v>9146</v>
      </c>
      <c r="U22" s="34" t="n">
        <f aca="false">IFERROR(P22/T22-1,0)</f>
        <v>0.209</v>
      </c>
      <c r="V22" s="33" t="n">
        <f aca="false">W22+X22</f>
        <v>6360</v>
      </c>
      <c r="W22" s="33" t="n">
        <v>0</v>
      </c>
      <c r="X22" s="33" t="n">
        <v>6360</v>
      </c>
      <c r="Y22" s="13" t="n">
        <f aca="false">Z22-V22</f>
        <v>3012</v>
      </c>
      <c r="Z22" s="13" t="n">
        <f aca="false">AA22+AB22</f>
        <v>9372</v>
      </c>
      <c r="AA22" s="13"/>
      <c r="AB22" s="13" t="n">
        <v>9372</v>
      </c>
      <c r="AC22" s="34" t="n">
        <f aca="false">IFERROR(Z22/V22,0)</f>
        <v>1.474</v>
      </c>
      <c r="AD22" s="13" t="n">
        <v>5818</v>
      </c>
      <c r="AE22" s="34" t="n">
        <f aca="false">IFERROR(Z22/AD22-1,0)</f>
        <v>0.611</v>
      </c>
    </row>
    <row r="23" s="35" customFormat="true" ht="18.75" hidden="false" customHeight="true" outlineLevel="0" collapsed="false">
      <c r="A23" s="32" t="s">
        <v>88</v>
      </c>
      <c r="B23" s="33" t="n">
        <f aca="false">C23+D23</f>
        <v>12367</v>
      </c>
      <c r="C23" s="33" t="n">
        <f aca="false">M23+W23</f>
        <v>0</v>
      </c>
      <c r="D23" s="33" t="n">
        <f aca="false">N23+X23</f>
        <v>12367</v>
      </c>
      <c r="E23" s="13" t="n">
        <f aca="false">O23+Y23</f>
        <v>-4054</v>
      </c>
      <c r="F23" s="13" t="n">
        <f aca="false">G23+H23</f>
        <v>8313</v>
      </c>
      <c r="G23" s="13" t="n">
        <f aca="false">Q23+AA23</f>
        <v>0</v>
      </c>
      <c r="H23" s="13" t="n">
        <f aca="false">R23+AB23</f>
        <v>8313</v>
      </c>
      <c r="I23" s="34" t="n">
        <f aca="false">IFERROR(F23/B23,0)</f>
        <v>0.672</v>
      </c>
      <c r="J23" s="13" t="n">
        <f aca="false">T23+AD23</f>
        <v>11412</v>
      </c>
      <c r="K23" s="34" t="n">
        <f aca="false">IFERROR(F23/J23-1,0)</f>
        <v>-0.272</v>
      </c>
      <c r="L23" s="33" t="n">
        <f aca="false">M23+N23</f>
        <v>10547</v>
      </c>
      <c r="M23" s="33" t="n">
        <v>0</v>
      </c>
      <c r="N23" s="33" t="n">
        <v>10547</v>
      </c>
      <c r="O23" s="33" t="n">
        <f aca="false">P23-L23</f>
        <v>-4158</v>
      </c>
      <c r="P23" s="33" t="n">
        <f aca="false">'附表3  平衡表'!L24</f>
        <v>6389</v>
      </c>
      <c r="Q23" s="33" t="n">
        <v>0</v>
      </c>
      <c r="R23" s="33" t="n">
        <f aca="false">P23-Q23</f>
        <v>6389</v>
      </c>
      <c r="S23" s="34" t="n">
        <f aca="false">IFERROR(P23/L23,0)</f>
        <v>0.606</v>
      </c>
      <c r="T23" s="13" t="n">
        <v>9759</v>
      </c>
      <c r="U23" s="34" t="n">
        <f aca="false">IFERROR(P23/T23-1,0)</f>
        <v>-0.345</v>
      </c>
      <c r="V23" s="33" t="n">
        <f aca="false">W23+X23</f>
        <v>1820</v>
      </c>
      <c r="W23" s="33" t="n">
        <v>0</v>
      </c>
      <c r="X23" s="33" t="n">
        <v>1820</v>
      </c>
      <c r="Y23" s="13" t="n">
        <f aca="false">Z23-V23</f>
        <v>104</v>
      </c>
      <c r="Z23" s="13" t="n">
        <f aca="false">AA23+AB23</f>
        <v>1924</v>
      </c>
      <c r="AA23" s="13"/>
      <c r="AB23" s="13" t="n">
        <v>1924</v>
      </c>
      <c r="AC23" s="34" t="n">
        <f aca="false">IFERROR(Z23/V23,0)</f>
        <v>1.057</v>
      </c>
      <c r="AD23" s="13" t="n">
        <v>1653</v>
      </c>
      <c r="AE23" s="34" t="n">
        <f aca="false">IFERROR(Z23/AD23-1,0)</f>
        <v>0.164</v>
      </c>
    </row>
    <row r="24" s="35" customFormat="true" ht="18.75" hidden="false" customHeight="true" outlineLevel="0" collapsed="false">
      <c r="A24" s="32" t="s">
        <v>89</v>
      </c>
      <c r="B24" s="33" t="n">
        <f aca="false">C24+D24</f>
        <v>2057</v>
      </c>
      <c r="C24" s="33" t="n">
        <f aca="false">M24+W24</f>
        <v>535</v>
      </c>
      <c r="D24" s="33" t="n">
        <f aca="false">N24+X24</f>
        <v>1522</v>
      </c>
      <c r="E24" s="13" t="n">
        <f aca="false">O24+Y24</f>
        <v>-1746</v>
      </c>
      <c r="F24" s="13" t="n">
        <f aca="false">G24+H24</f>
        <v>311</v>
      </c>
      <c r="G24" s="13" t="n">
        <f aca="false">Q24+AA24</f>
        <v>535</v>
      </c>
      <c r="H24" s="13" t="n">
        <f aca="false">R24+AB24</f>
        <v>-224</v>
      </c>
      <c r="I24" s="34" t="n">
        <f aca="false">IFERROR(F24/B24,0)</f>
        <v>0.151</v>
      </c>
      <c r="J24" s="13" t="n">
        <f aca="false">T24+AD24</f>
        <v>1901</v>
      </c>
      <c r="K24" s="34" t="n">
        <f aca="false">IFERROR(F24/J24-1,0)</f>
        <v>-0.836</v>
      </c>
      <c r="L24" s="33" t="n">
        <f aca="false">M24+N24</f>
        <v>2057</v>
      </c>
      <c r="M24" s="33" t="n">
        <v>535</v>
      </c>
      <c r="N24" s="33" t="n">
        <v>1522</v>
      </c>
      <c r="O24" s="33" t="n">
        <f aca="false">P24-L24</f>
        <v>-1746</v>
      </c>
      <c r="P24" s="33" t="n">
        <f aca="false">'附表3  平衡表'!L25</f>
        <v>311</v>
      </c>
      <c r="Q24" s="33" t="n">
        <v>535</v>
      </c>
      <c r="R24" s="33" t="n">
        <f aca="false">P24-Q24</f>
        <v>-224</v>
      </c>
      <c r="S24" s="34" t="n">
        <f aca="false">IFERROR(P24/L24,0)</f>
        <v>0.151</v>
      </c>
      <c r="T24" s="13" t="n">
        <v>1901</v>
      </c>
      <c r="U24" s="34" t="n">
        <f aca="false">IFERROR(P24/T24-1,0)</f>
        <v>-0.836</v>
      </c>
      <c r="V24" s="33" t="n">
        <f aca="false">W24+X24</f>
        <v>0</v>
      </c>
      <c r="W24" s="33" t="n">
        <v>0</v>
      </c>
      <c r="X24" s="33" t="n">
        <v>0</v>
      </c>
      <c r="Y24" s="13" t="n">
        <f aca="false">Z24-V24</f>
        <v>0</v>
      </c>
      <c r="Z24" s="13" t="n">
        <f aca="false">AA24+AB24</f>
        <v>0</v>
      </c>
      <c r="AA24" s="13"/>
      <c r="AB24" s="13"/>
      <c r="AC24" s="34" t="n">
        <f aca="false">IFERROR(Z24/V24,0)</f>
        <v>0</v>
      </c>
      <c r="AD24" s="13" t="n">
        <v>0</v>
      </c>
      <c r="AE24" s="34" t="n">
        <f aca="false">IFERROR(Z24/AD24-1,0)</f>
        <v>0</v>
      </c>
    </row>
    <row r="25" s="35" customFormat="true" ht="18.75" hidden="false" customHeight="true" outlineLevel="0" collapsed="false">
      <c r="A25" s="32" t="s">
        <v>90</v>
      </c>
      <c r="B25" s="33" t="n">
        <f aca="false">C25+D25</f>
        <v>5336</v>
      </c>
      <c r="C25" s="33" t="n">
        <f aca="false">M25+W25</f>
        <v>0</v>
      </c>
      <c r="D25" s="33" t="n">
        <f aca="false">N25+X25</f>
        <v>5336</v>
      </c>
      <c r="E25" s="13" t="n">
        <f aca="false">O25+Y25</f>
        <v>2967</v>
      </c>
      <c r="F25" s="13" t="n">
        <f aca="false">G25+H25</f>
        <v>8303</v>
      </c>
      <c r="G25" s="13" t="n">
        <f aca="false">Q25+AA25</f>
        <v>0</v>
      </c>
      <c r="H25" s="13" t="n">
        <f aca="false">R25+AB25</f>
        <v>8303</v>
      </c>
      <c r="I25" s="34" t="n">
        <f aca="false">IFERROR(F25/B25,0)</f>
        <v>1.556</v>
      </c>
      <c r="J25" s="13" t="n">
        <f aca="false">T25+AD25</f>
        <v>4646</v>
      </c>
      <c r="K25" s="34" t="n">
        <f aca="false">IFERROR(F25/J25-1,0)</f>
        <v>0.787</v>
      </c>
      <c r="L25" s="33" t="n">
        <f aca="false">M25+N25</f>
        <v>3058</v>
      </c>
      <c r="M25" s="33" t="n">
        <v>0</v>
      </c>
      <c r="N25" s="33" t="n">
        <v>3058</v>
      </c>
      <c r="O25" s="33" t="n">
        <f aca="false">P25-L25</f>
        <v>3800</v>
      </c>
      <c r="P25" s="33" t="n">
        <f aca="false">'附表3  平衡表'!L26</f>
        <v>6858</v>
      </c>
      <c r="Q25" s="33" t="n">
        <v>0</v>
      </c>
      <c r="R25" s="33" t="n">
        <f aca="false">P25-Q25</f>
        <v>6858</v>
      </c>
      <c r="S25" s="34" t="n">
        <f aca="false">IFERROR(P25/L25,0)</f>
        <v>2.243</v>
      </c>
      <c r="T25" s="13" t="n">
        <v>2985</v>
      </c>
      <c r="U25" s="34" t="n">
        <f aca="false">IFERROR(P25/T25-1,0)</f>
        <v>1.297</v>
      </c>
      <c r="V25" s="33" t="n">
        <f aca="false">W25+X25</f>
        <v>2278</v>
      </c>
      <c r="W25" s="33" t="n">
        <v>0</v>
      </c>
      <c r="X25" s="33" t="n">
        <v>2278</v>
      </c>
      <c r="Y25" s="13" t="n">
        <f aca="false">Z25-V25</f>
        <v>-833</v>
      </c>
      <c r="Z25" s="13" t="n">
        <f aca="false">AA25+AB25</f>
        <v>1445</v>
      </c>
      <c r="AA25" s="13"/>
      <c r="AB25" s="13" t="n">
        <v>1445</v>
      </c>
      <c r="AC25" s="34" t="n">
        <f aca="false">IFERROR(Z25/V25,0)</f>
        <v>0.634</v>
      </c>
      <c r="AD25" s="13" t="n">
        <v>1661</v>
      </c>
      <c r="AE25" s="34" t="n">
        <f aca="false">IFERROR(Z25/AD25-1,0)</f>
        <v>-0.13</v>
      </c>
    </row>
    <row r="26" s="35" customFormat="true" ht="18.75" hidden="false" customHeight="true" outlineLevel="0" collapsed="false">
      <c r="A26" s="32" t="s">
        <v>91</v>
      </c>
      <c r="B26" s="33" t="n">
        <f aca="false">C26+D26</f>
        <v>16200</v>
      </c>
      <c r="C26" s="33" t="n">
        <f aca="false">M26+W26</f>
        <v>0</v>
      </c>
      <c r="D26" s="33" t="n">
        <f aca="false">N26+X26</f>
        <v>16200</v>
      </c>
      <c r="E26" s="13" t="n">
        <f aca="false">O26+Y26</f>
        <v>-16200</v>
      </c>
      <c r="F26" s="13" t="n">
        <f aca="false">G26+H26</f>
        <v>0</v>
      </c>
      <c r="G26" s="13" t="n">
        <f aca="false">Q26+AA26</f>
        <v>0</v>
      </c>
      <c r="H26" s="13" t="n">
        <f aca="false">R26+AB26</f>
        <v>0</v>
      </c>
      <c r="I26" s="34" t="n">
        <f aca="false">IFERROR(F26/B26,0)</f>
        <v>0</v>
      </c>
      <c r="J26" s="13" t="n">
        <f aca="false">T26+AD26</f>
        <v>0</v>
      </c>
      <c r="K26" s="34" t="n">
        <f aca="false">IFERROR(F26/J26-1,0)</f>
        <v>0</v>
      </c>
      <c r="L26" s="33" t="n">
        <f aca="false">M26+N26</f>
        <v>13000</v>
      </c>
      <c r="M26" s="33" t="n">
        <v>0</v>
      </c>
      <c r="N26" s="33" t="n">
        <v>13000</v>
      </c>
      <c r="O26" s="33" t="n">
        <f aca="false">P26-L26</f>
        <v>-13000</v>
      </c>
      <c r="P26" s="33" t="n">
        <f aca="false">'附表3  平衡表'!L27</f>
        <v>0</v>
      </c>
      <c r="Q26" s="33" t="n">
        <v>0</v>
      </c>
      <c r="R26" s="33" t="n">
        <f aca="false">P26-Q26</f>
        <v>0</v>
      </c>
      <c r="S26" s="34" t="n">
        <f aca="false">IFERROR(P26/L26,0)</f>
        <v>0</v>
      </c>
      <c r="T26" s="13" t="n">
        <v>0</v>
      </c>
      <c r="U26" s="34" t="n">
        <f aca="false">IFERROR(P26/T26-1,0)</f>
        <v>0</v>
      </c>
      <c r="V26" s="33" t="n">
        <f aca="false">W26+X26</f>
        <v>3200</v>
      </c>
      <c r="W26" s="33" t="n">
        <v>0</v>
      </c>
      <c r="X26" s="33" t="n">
        <v>3200</v>
      </c>
      <c r="Y26" s="13" t="n">
        <f aca="false">Z26-V26</f>
        <v>-3200</v>
      </c>
      <c r="Z26" s="13" t="n">
        <f aca="false">AA26+AB26</f>
        <v>0</v>
      </c>
      <c r="AA26" s="13"/>
      <c r="AB26" s="13"/>
      <c r="AC26" s="34" t="n">
        <f aca="false">IFERROR(Z26/V26,0)</f>
        <v>0</v>
      </c>
      <c r="AD26" s="13" t="n">
        <v>0</v>
      </c>
      <c r="AE26" s="34" t="n">
        <f aca="false">IFERROR(Z26/AD26-1,0)</f>
        <v>0</v>
      </c>
    </row>
    <row r="27" s="35" customFormat="true" ht="18.75" hidden="false" customHeight="true" outlineLevel="0" collapsed="false">
      <c r="A27" s="32" t="s">
        <v>92</v>
      </c>
      <c r="B27" s="33" t="n">
        <f aca="false">C27+D27</f>
        <v>500</v>
      </c>
      <c r="C27" s="33" t="n">
        <f aca="false">M27+W27</f>
        <v>0</v>
      </c>
      <c r="D27" s="33" t="n">
        <f aca="false">N27+X27</f>
        <v>500</v>
      </c>
      <c r="E27" s="13" t="n">
        <f aca="false">O27+Y27</f>
        <v>-371</v>
      </c>
      <c r="F27" s="13" t="n">
        <f aca="false">G27+H27</f>
        <v>129</v>
      </c>
      <c r="G27" s="13" t="n">
        <f aca="false">Q27+AA27</f>
        <v>129</v>
      </c>
      <c r="H27" s="13" t="n">
        <f aca="false">R27+AB27</f>
        <v>0</v>
      </c>
      <c r="I27" s="34" t="n">
        <f aca="false">IFERROR(F27/B27,0)</f>
        <v>0.258</v>
      </c>
      <c r="J27" s="13" t="n">
        <f aca="false">T27+AD27</f>
        <v>0</v>
      </c>
      <c r="K27" s="34" t="n">
        <f aca="false">IFERROR(F27/J27-1,0)</f>
        <v>0</v>
      </c>
      <c r="L27" s="33" t="n">
        <f aca="false">M27+N27</f>
        <v>0</v>
      </c>
      <c r="M27" s="33" t="n">
        <v>0</v>
      </c>
      <c r="N27" s="33" t="n">
        <v>0</v>
      </c>
      <c r="O27" s="33" t="n">
        <f aca="false">P27-L27</f>
        <v>0</v>
      </c>
      <c r="P27" s="33" t="n">
        <f aca="false">'附表3  平衡表'!L28</f>
        <v>0</v>
      </c>
      <c r="Q27" s="33" t="n">
        <v>0</v>
      </c>
      <c r="R27" s="33" t="n">
        <f aca="false">P27-Q27</f>
        <v>0</v>
      </c>
      <c r="S27" s="34" t="n">
        <f aca="false">IFERROR(P27/L27,0)</f>
        <v>0</v>
      </c>
      <c r="T27" s="13" t="n">
        <v>0</v>
      </c>
      <c r="U27" s="34" t="n">
        <f aca="false">IFERROR(P27/T27-1,0)</f>
        <v>0</v>
      </c>
      <c r="V27" s="33" t="n">
        <f aca="false">W27+X27</f>
        <v>500</v>
      </c>
      <c r="W27" s="33" t="n">
        <v>0</v>
      </c>
      <c r="X27" s="33" t="n">
        <v>500</v>
      </c>
      <c r="Y27" s="13" t="n">
        <f aca="false">Z27-V27</f>
        <v>-371</v>
      </c>
      <c r="Z27" s="13" t="n">
        <f aca="false">AA27+AB27</f>
        <v>129</v>
      </c>
      <c r="AA27" s="13" t="n">
        <v>129</v>
      </c>
      <c r="AB27" s="13"/>
      <c r="AC27" s="34" t="n">
        <f aca="false">IFERROR(Z27/V27,0)</f>
        <v>0.258</v>
      </c>
      <c r="AD27" s="13" t="n">
        <v>0</v>
      </c>
      <c r="AE27" s="34" t="n">
        <f aca="false">IFERROR(Z27/AD27-1,0)</f>
        <v>0</v>
      </c>
    </row>
    <row r="28" s="35" customFormat="true" ht="18.75" hidden="false" customHeight="true" outlineLevel="0" collapsed="false">
      <c r="A28" s="32" t="s">
        <v>93</v>
      </c>
      <c r="B28" s="33" t="n">
        <f aca="false">C28+D28</f>
        <v>0</v>
      </c>
      <c r="C28" s="33" t="n">
        <f aca="false">M28+W28</f>
        <v>0</v>
      </c>
      <c r="D28" s="33" t="n">
        <f aca="false">N28+X28</f>
        <v>0</v>
      </c>
      <c r="E28" s="13" t="n">
        <f aca="false">O28+Y28</f>
        <v>0</v>
      </c>
      <c r="F28" s="13" t="n">
        <f aca="false">G28+H28</f>
        <v>0</v>
      </c>
      <c r="G28" s="13" t="n">
        <f aca="false">Q28+AA28</f>
        <v>0</v>
      </c>
      <c r="H28" s="13" t="n">
        <f aca="false">R28+AB28</f>
        <v>0</v>
      </c>
      <c r="I28" s="34" t="n">
        <f aca="false">IFERROR(F28/B28,0)</f>
        <v>0</v>
      </c>
      <c r="J28" s="13" t="n">
        <f aca="false">T28+AD28</f>
        <v>0</v>
      </c>
      <c r="K28" s="34" t="n">
        <f aca="false">IFERROR(F28/J28-1,0)</f>
        <v>0</v>
      </c>
      <c r="L28" s="33" t="n">
        <f aca="false">M28+N28</f>
        <v>0</v>
      </c>
      <c r="M28" s="33" t="n">
        <v>0</v>
      </c>
      <c r="N28" s="33" t="n">
        <v>0</v>
      </c>
      <c r="O28" s="33" t="n">
        <f aca="false">P28-L28</f>
        <v>0</v>
      </c>
      <c r="P28" s="33" t="n">
        <f aca="false">'附表3  平衡表'!L29</f>
        <v>0</v>
      </c>
      <c r="Q28" s="33" t="n">
        <v>0</v>
      </c>
      <c r="R28" s="33" t="n">
        <f aca="false">P28-Q28</f>
        <v>0</v>
      </c>
      <c r="S28" s="34" t="n">
        <f aca="false">IFERROR(P28/L28,0)</f>
        <v>0</v>
      </c>
      <c r="T28" s="13" t="n">
        <v>0</v>
      </c>
      <c r="U28" s="34" t="n">
        <f aca="false">IFERROR(P28/T28-1,0)</f>
        <v>0</v>
      </c>
      <c r="V28" s="33" t="n">
        <f aca="false">W28+X28</f>
        <v>0</v>
      </c>
      <c r="W28" s="33" t="n">
        <v>0</v>
      </c>
      <c r="X28" s="33" t="n">
        <v>0</v>
      </c>
      <c r="Y28" s="13" t="n">
        <f aca="false">Z28-V28</f>
        <v>0</v>
      </c>
      <c r="Z28" s="13" t="n">
        <f aca="false">AA28+AB28</f>
        <v>0</v>
      </c>
      <c r="AA28" s="13"/>
      <c r="AB28" s="13"/>
      <c r="AC28" s="34" t="n">
        <f aca="false">IFERROR(Z28/V28,0)</f>
        <v>0</v>
      </c>
      <c r="AD28" s="13" t="n">
        <v>0</v>
      </c>
      <c r="AE28" s="34" t="n">
        <f aca="false">IFERROR(Z28/AD28-1,0)</f>
        <v>0</v>
      </c>
    </row>
    <row r="29" s="35" customFormat="true" ht="18.75" hidden="false" customHeight="true" outlineLevel="0" collapsed="false">
      <c r="A29" s="32" t="s">
        <v>94</v>
      </c>
      <c r="B29" s="33" t="n">
        <f aca="false">C29+D29</f>
        <v>105980</v>
      </c>
      <c r="C29" s="33" t="n">
        <f aca="false">M29+W29</f>
        <v>0</v>
      </c>
      <c r="D29" s="33" t="n">
        <f aca="false">N29+X29</f>
        <v>105980</v>
      </c>
      <c r="E29" s="13" t="n">
        <f aca="false">O29+Y29</f>
        <v>-2164</v>
      </c>
      <c r="F29" s="13" t="n">
        <f aca="false">G29+H29</f>
        <v>103816</v>
      </c>
      <c r="G29" s="13" t="n">
        <f aca="false">Q29+AA29</f>
        <v>0</v>
      </c>
      <c r="H29" s="13" t="n">
        <f aca="false">R29+AB29</f>
        <v>103816</v>
      </c>
      <c r="I29" s="34" t="n">
        <f aca="false">IFERROR(F29/B29,0)</f>
        <v>0.98</v>
      </c>
      <c r="J29" s="13" t="n">
        <f aca="false">T29+AD29</f>
        <v>84344</v>
      </c>
      <c r="K29" s="34" t="n">
        <f aca="false">IFERROR(F29/J29-1,0)</f>
        <v>0.231</v>
      </c>
      <c r="L29" s="33" t="n">
        <f aca="false">M29+N29</f>
        <v>105400</v>
      </c>
      <c r="M29" s="33" t="n">
        <v>0</v>
      </c>
      <c r="N29" s="33" t="n">
        <v>105400</v>
      </c>
      <c r="O29" s="33" t="n">
        <f aca="false">P29-L29</f>
        <v>-1900</v>
      </c>
      <c r="P29" s="33" t="n">
        <f aca="false">'附表3  平衡表'!L30</f>
        <v>103500</v>
      </c>
      <c r="Q29" s="33" t="n">
        <v>0</v>
      </c>
      <c r="R29" s="33" t="n">
        <f aca="false">P29-Q29</f>
        <v>103500</v>
      </c>
      <c r="S29" s="34" t="n">
        <f aca="false">IFERROR(P29/L29,0)</f>
        <v>0.982</v>
      </c>
      <c r="T29" s="13" t="n">
        <v>83764</v>
      </c>
      <c r="U29" s="34" t="n">
        <f aca="false">IFERROR(P29/T29-1,0)</f>
        <v>0.236</v>
      </c>
      <c r="V29" s="33" t="n">
        <f aca="false">W29+X29</f>
        <v>580</v>
      </c>
      <c r="W29" s="33" t="n">
        <v>0</v>
      </c>
      <c r="X29" s="33" t="n">
        <v>580</v>
      </c>
      <c r="Y29" s="13" t="n">
        <f aca="false">Z29-V29</f>
        <v>-264</v>
      </c>
      <c r="Z29" s="13" t="n">
        <f aca="false">AA29+AB29</f>
        <v>316</v>
      </c>
      <c r="AA29" s="13"/>
      <c r="AB29" s="13" t="n">
        <v>316</v>
      </c>
      <c r="AC29" s="34" t="n">
        <f aca="false">IFERROR(Z29/V29,0)</f>
        <v>0.545</v>
      </c>
      <c r="AD29" s="13" t="n">
        <v>580</v>
      </c>
      <c r="AE29" s="34" t="n">
        <f aca="false">IFERROR(Z29/AD29-1,0)</f>
        <v>-0.455</v>
      </c>
    </row>
    <row r="30" s="35" customFormat="true" ht="18.75" hidden="false" customHeight="true" outlineLevel="0" collapsed="false">
      <c r="A30" s="32" t="s">
        <v>95</v>
      </c>
      <c r="B30" s="33" t="n">
        <f aca="false">C30+D30</f>
        <v>1000</v>
      </c>
      <c r="C30" s="33" t="n">
        <f aca="false">M30+W30</f>
        <v>0</v>
      </c>
      <c r="D30" s="33" t="n">
        <f aca="false">N30+X30</f>
        <v>1000</v>
      </c>
      <c r="E30" s="13" t="n">
        <f aca="false">O30+Y30</f>
        <v>0</v>
      </c>
      <c r="F30" s="13" t="n">
        <f aca="false">G30+H30</f>
        <v>1000</v>
      </c>
      <c r="G30" s="13" t="n">
        <f aca="false">Q30+AA30</f>
        <v>0</v>
      </c>
      <c r="H30" s="13" t="n">
        <f aca="false">R30+AB30</f>
        <v>1000</v>
      </c>
      <c r="I30" s="34" t="n">
        <f aca="false">IFERROR(F30/B30,0)</f>
        <v>1</v>
      </c>
      <c r="J30" s="13" t="n">
        <f aca="false">T30+AD30</f>
        <v>794</v>
      </c>
      <c r="K30" s="34" t="n">
        <f aca="false">IFERROR(F30/J30-1,0)</f>
        <v>0.259</v>
      </c>
      <c r="L30" s="33" t="n">
        <f aca="false">M30+N30</f>
        <v>1000</v>
      </c>
      <c r="M30" s="33" t="n">
        <v>0</v>
      </c>
      <c r="N30" s="33" t="n">
        <v>1000</v>
      </c>
      <c r="O30" s="33" t="n">
        <f aca="false">P30-L30</f>
        <v>0</v>
      </c>
      <c r="P30" s="33" t="n">
        <f aca="false">'附表3  平衡表'!L31</f>
        <v>1000</v>
      </c>
      <c r="Q30" s="33" t="n">
        <v>0</v>
      </c>
      <c r="R30" s="33" t="n">
        <f aca="false">P30-Q30</f>
        <v>1000</v>
      </c>
      <c r="S30" s="34" t="n">
        <f aca="false">IFERROR(P30/L30,0)</f>
        <v>1</v>
      </c>
      <c r="T30" s="13" t="n">
        <v>791</v>
      </c>
      <c r="U30" s="34" t="n">
        <f aca="false">IFERROR(P30/T30-1,0)</f>
        <v>0.264</v>
      </c>
      <c r="V30" s="33" t="n">
        <f aca="false">W30+X30</f>
        <v>0</v>
      </c>
      <c r="W30" s="33" t="n">
        <v>0</v>
      </c>
      <c r="X30" s="33" t="n">
        <v>0</v>
      </c>
      <c r="Y30" s="13" t="n">
        <f aca="false">Z30-V30</f>
        <v>0</v>
      </c>
      <c r="Z30" s="13" t="n">
        <f aca="false">AA30+AB30</f>
        <v>0</v>
      </c>
      <c r="AA30" s="13"/>
      <c r="AB30" s="13"/>
      <c r="AC30" s="34" t="n">
        <f aca="false">IFERROR(Z30/V30,0)</f>
        <v>0</v>
      </c>
      <c r="AD30" s="13" t="n">
        <v>3</v>
      </c>
      <c r="AE30" s="34" t="n">
        <f aca="false">IFERROR(Z30/AD30-1,0)</f>
        <v>-1</v>
      </c>
    </row>
    <row r="31" s="40" customFormat="true" ht="18.75" hidden="false" customHeight="true" outlineLevel="0" collapsed="false">
      <c r="A31" s="36" t="s">
        <v>96</v>
      </c>
      <c r="B31" s="37" t="n">
        <f aca="false">C31+D31</f>
        <v>1326055</v>
      </c>
      <c r="C31" s="37" t="n">
        <f aca="false">SUM(C6:C30)</f>
        <v>60436</v>
      </c>
      <c r="D31" s="37" t="n">
        <f aca="false">SUM(D6:D30)</f>
        <v>1265619</v>
      </c>
      <c r="E31" s="10" t="n">
        <f aca="false">SUM(E6:E30)</f>
        <v>7015</v>
      </c>
      <c r="F31" s="10" t="n">
        <f aca="false">SUM(F6:F30)</f>
        <v>1333070</v>
      </c>
      <c r="G31" s="10" t="n">
        <f aca="false">SUM(G6:G30)</f>
        <v>67623</v>
      </c>
      <c r="H31" s="10" t="n">
        <f aca="false">SUM(H6:H30)</f>
        <v>1265447</v>
      </c>
      <c r="I31" s="38" t="n">
        <f aca="false">IFERROR(F31/B31,0)</f>
        <v>1.005</v>
      </c>
      <c r="J31" s="37" t="n">
        <f aca="false">SUM(J6:J30)</f>
        <v>1207422</v>
      </c>
      <c r="K31" s="38" t="n">
        <f aca="false">IFERROR(F31/J31-1,0)</f>
        <v>0.104</v>
      </c>
      <c r="L31" s="37" t="n">
        <f aca="false">M31+N31</f>
        <v>1204802</v>
      </c>
      <c r="M31" s="37" t="n">
        <f aca="false">SUM(M6:M30)</f>
        <v>58737</v>
      </c>
      <c r="N31" s="37" t="n">
        <f aca="false">SUM(N6:N30)</f>
        <v>1146065</v>
      </c>
      <c r="O31" s="37" t="n">
        <f aca="false">SUM(O6:O30)</f>
        <v>6182</v>
      </c>
      <c r="P31" s="10" t="n">
        <f aca="false">SUM(Q31:R31)</f>
        <v>1210984</v>
      </c>
      <c r="Q31" s="37" t="n">
        <f aca="false">SUM(Q6:Q30)</f>
        <v>65924</v>
      </c>
      <c r="R31" s="37" t="n">
        <f aca="false">SUM(R6:R30)</f>
        <v>1145060</v>
      </c>
      <c r="S31" s="38" t="n">
        <f aca="false">IFERROR(P31/L31,0)</f>
        <v>1.005</v>
      </c>
      <c r="T31" s="37" t="n">
        <f aca="false">SUM(T6:T30)</f>
        <v>1107695</v>
      </c>
      <c r="U31" s="38" t="n">
        <f aca="false">IFERROR(P31/T31-1,0)</f>
        <v>0.093</v>
      </c>
      <c r="V31" s="37" t="n">
        <f aca="false">W31+X31</f>
        <v>121253</v>
      </c>
      <c r="W31" s="37" t="n">
        <f aca="false">SUM(W6:W30)</f>
        <v>1699</v>
      </c>
      <c r="X31" s="37" t="n">
        <f aca="false">SUM(X6:X30)</f>
        <v>119554</v>
      </c>
      <c r="Y31" s="10" t="n">
        <f aca="false">Z31-V31</f>
        <v>833</v>
      </c>
      <c r="Z31" s="39" t="n">
        <f aca="false">SUM(Z6:Z30)</f>
        <v>122086</v>
      </c>
      <c r="AA31" s="39" t="n">
        <f aca="false">SUM(AA6:AA30)</f>
        <v>1699</v>
      </c>
      <c r="AB31" s="39" t="n">
        <f aca="false">SUM(AB6:AB30)</f>
        <v>120387</v>
      </c>
      <c r="AC31" s="38" t="n">
        <f aca="false">IFERROR(Z31/V31,0)</f>
        <v>1.007</v>
      </c>
      <c r="AD31" s="37" t="n">
        <f aca="false">SUM(AD6:AD30)</f>
        <v>99727</v>
      </c>
      <c r="AE31" s="38" t="n">
        <f aca="false">IFERROR(Z31/AD31-1,0)</f>
        <v>0.224</v>
      </c>
    </row>
    <row r="32" s="35" customFormat="true" ht="18.75" hidden="false" customHeight="true" outlineLevel="0" collapsed="false">
      <c r="A32" s="32" t="s">
        <v>97</v>
      </c>
      <c r="B32" s="33" t="n">
        <f aca="false">C32+D32</f>
        <v>11</v>
      </c>
      <c r="C32" s="33" t="n">
        <f aca="false">M32+W32</f>
        <v>0</v>
      </c>
      <c r="D32" s="33" t="n">
        <f aca="false">N32+X32</f>
        <v>11</v>
      </c>
      <c r="E32" s="13" t="n">
        <f aca="false">O32+Y32</f>
        <v>0</v>
      </c>
      <c r="F32" s="13" t="n">
        <f aca="false">G32+H32</f>
        <v>11</v>
      </c>
      <c r="G32" s="13" t="n">
        <f aca="false">Q32+AA32</f>
        <v>0</v>
      </c>
      <c r="H32" s="13" t="n">
        <f aca="false">R32+AB32</f>
        <v>11</v>
      </c>
      <c r="I32" s="34" t="n">
        <f aca="false">IFERROR(F32/B32,0)</f>
        <v>1</v>
      </c>
      <c r="J32" s="13" t="n">
        <f aca="false">T32+AD32</f>
        <v>11</v>
      </c>
      <c r="K32" s="34" t="n">
        <f aca="false">IFERROR(F32/J32-1,0)</f>
        <v>0</v>
      </c>
      <c r="L32" s="33" t="n">
        <f aca="false">M32+N32</f>
        <v>11</v>
      </c>
      <c r="M32" s="33" t="n">
        <v>0</v>
      </c>
      <c r="N32" s="33" t="n">
        <v>11</v>
      </c>
      <c r="O32" s="33" t="n">
        <f aca="false">P32-L32</f>
        <v>0</v>
      </c>
      <c r="P32" s="33" t="n">
        <v>11</v>
      </c>
      <c r="Q32" s="33" t="n">
        <v>0</v>
      </c>
      <c r="R32" s="33" t="n">
        <f aca="false">P32-Q32</f>
        <v>11</v>
      </c>
      <c r="S32" s="34" t="n">
        <f aca="false">IFERROR(P32/L32,0)</f>
        <v>1</v>
      </c>
      <c r="T32" s="13" t="n">
        <v>11</v>
      </c>
      <c r="U32" s="34" t="n">
        <f aca="false">IFERROR(P32/T32-1,0)</f>
        <v>0</v>
      </c>
      <c r="V32" s="33" t="n">
        <f aca="false">W32+X32</f>
        <v>0</v>
      </c>
      <c r="W32" s="33"/>
      <c r="X32" s="33"/>
      <c r="Y32" s="13" t="n">
        <f aca="false">Z32-V32</f>
        <v>0</v>
      </c>
      <c r="Z32" s="13" t="n">
        <f aca="false">AA32+AB32</f>
        <v>0</v>
      </c>
      <c r="AA32" s="13"/>
      <c r="AB32" s="13"/>
      <c r="AC32" s="34" t="n">
        <f aca="false">IFERROR(Z32/V32,0)</f>
        <v>0</v>
      </c>
      <c r="AD32" s="13" t="n">
        <v>0</v>
      </c>
      <c r="AE32" s="34" t="n">
        <f aca="false">IFERROR(Z32/AD32-1,0)</f>
        <v>0</v>
      </c>
    </row>
    <row r="33" s="35" customFormat="true" ht="18.75" hidden="false" customHeight="true" outlineLevel="0" collapsed="false">
      <c r="A33" s="32" t="s">
        <v>98</v>
      </c>
      <c r="B33" s="33" t="n">
        <f aca="false">C33+D33</f>
        <v>0</v>
      </c>
      <c r="C33" s="33" t="n">
        <f aca="false">M33+W33</f>
        <v>0</v>
      </c>
      <c r="D33" s="33" t="n">
        <f aca="false">N33+X33</f>
        <v>0</v>
      </c>
      <c r="E33" s="13" t="n">
        <f aca="false">O33+Y33</f>
        <v>0</v>
      </c>
      <c r="F33" s="13" t="n">
        <f aca="false">G33+H33</f>
        <v>0</v>
      </c>
      <c r="G33" s="13" t="n">
        <f aca="false">Q33+AA33</f>
        <v>0</v>
      </c>
      <c r="H33" s="13" t="n">
        <f aca="false">R33+AB33</f>
        <v>0</v>
      </c>
      <c r="I33" s="34" t="n">
        <f aca="false">IFERROR(F33/B33,0)</f>
        <v>0</v>
      </c>
      <c r="J33" s="13" t="n">
        <f aca="false">T33+AD33</f>
        <v>0</v>
      </c>
      <c r="K33" s="34" t="n">
        <f aca="false">IFERROR(F33/J33-1,0)</f>
        <v>0</v>
      </c>
      <c r="L33" s="33" t="n">
        <f aca="false">M33+N33</f>
        <v>0</v>
      </c>
      <c r="M33" s="33" t="n">
        <v>0</v>
      </c>
      <c r="N33" s="33" t="n">
        <v>0</v>
      </c>
      <c r="O33" s="33" t="n">
        <f aca="false">P33-L33</f>
        <v>0</v>
      </c>
      <c r="P33" s="33" t="n">
        <v>0</v>
      </c>
      <c r="Q33" s="33" t="n">
        <v>0</v>
      </c>
      <c r="R33" s="33" t="n">
        <f aca="false">P33-Q33</f>
        <v>0</v>
      </c>
      <c r="S33" s="34" t="n">
        <f aca="false">IFERROR(P33/L33,0)</f>
        <v>0</v>
      </c>
      <c r="T33" s="13"/>
      <c r="U33" s="34" t="n">
        <f aca="false">IFERROR(P33/T33-1,0)</f>
        <v>0</v>
      </c>
      <c r="V33" s="33" t="n">
        <f aca="false">W33+X33</f>
        <v>0</v>
      </c>
      <c r="W33" s="33"/>
      <c r="X33" s="33"/>
      <c r="Y33" s="13" t="n">
        <f aca="false">Z33-V33</f>
        <v>0</v>
      </c>
      <c r="Z33" s="13" t="n">
        <f aca="false">AA33+AB33</f>
        <v>0</v>
      </c>
      <c r="AA33" s="13"/>
      <c r="AB33" s="13"/>
      <c r="AC33" s="34" t="n">
        <f aca="false">IFERROR(Z33/V33,0)</f>
        <v>0</v>
      </c>
      <c r="AD33" s="13" t="n">
        <v>0</v>
      </c>
      <c r="AE33" s="34" t="n">
        <f aca="false">IFERROR(Z33/AD33-1,0)</f>
        <v>0</v>
      </c>
    </row>
    <row r="34" s="35" customFormat="true" ht="18.75" hidden="false" customHeight="true" outlineLevel="0" collapsed="false">
      <c r="A34" s="32" t="s">
        <v>99</v>
      </c>
      <c r="B34" s="33" t="n">
        <f aca="false">C34+D34</f>
        <v>864</v>
      </c>
      <c r="C34" s="33" t="n">
        <f aca="false">M34+W34</f>
        <v>191</v>
      </c>
      <c r="D34" s="33" t="n">
        <f aca="false">N34+X34</f>
        <v>673</v>
      </c>
      <c r="E34" s="13" t="n">
        <f aca="false">O34+Y34</f>
        <v>88</v>
      </c>
      <c r="F34" s="13" t="n">
        <f aca="false">G34+H34</f>
        <v>952</v>
      </c>
      <c r="G34" s="13" t="n">
        <f aca="false">Q34+AA34</f>
        <v>191</v>
      </c>
      <c r="H34" s="13" t="n">
        <f aca="false">R34+AB34</f>
        <v>761</v>
      </c>
      <c r="I34" s="34" t="n">
        <f aca="false">IFERROR(F34/B34,0)</f>
        <v>1.102</v>
      </c>
      <c r="J34" s="13" t="n">
        <f aca="false">T34+AD34</f>
        <v>863</v>
      </c>
      <c r="K34" s="34" t="n">
        <f aca="false">IFERROR(F34/J34-1,0)</f>
        <v>0.103</v>
      </c>
      <c r="L34" s="33" t="n">
        <f aca="false">M34+N34</f>
        <v>840</v>
      </c>
      <c r="M34" s="33" t="n">
        <v>167</v>
      </c>
      <c r="N34" s="33" t="n">
        <v>673</v>
      </c>
      <c r="O34" s="33" t="n">
        <f aca="false">P34-L34</f>
        <v>0</v>
      </c>
      <c r="P34" s="33" t="n">
        <v>840</v>
      </c>
      <c r="Q34" s="33" t="n">
        <v>167</v>
      </c>
      <c r="R34" s="33" t="n">
        <f aca="false">P34-Q34</f>
        <v>673</v>
      </c>
      <c r="S34" s="34" t="n">
        <f aca="false">IFERROR(P34/L34,0)</f>
        <v>1</v>
      </c>
      <c r="T34" s="13" t="n">
        <v>822</v>
      </c>
      <c r="U34" s="34" t="n">
        <f aca="false">IFERROR(P34/T34-1,0)</f>
        <v>0.022</v>
      </c>
      <c r="V34" s="33" t="n">
        <f aca="false">W34+X34</f>
        <v>24</v>
      </c>
      <c r="W34" s="33" t="n">
        <v>24</v>
      </c>
      <c r="X34" s="33"/>
      <c r="Y34" s="13" t="n">
        <f aca="false">Z34-V34</f>
        <v>88</v>
      </c>
      <c r="Z34" s="13" t="n">
        <f aca="false">AA34+AB34</f>
        <v>112</v>
      </c>
      <c r="AA34" s="13" t="n">
        <v>24</v>
      </c>
      <c r="AB34" s="13" t="n">
        <v>88</v>
      </c>
      <c r="AC34" s="34" t="n">
        <f aca="false">IFERROR(Z34/V34,0)</f>
        <v>4.667</v>
      </c>
      <c r="AD34" s="13" t="n">
        <v>41</v>
      </c>
      <c r="AE34" s="34" t="n">
        <f aca="false">IFERROR(Z34/AD34-1,0)</f>
        <v>1.732</v>
      </c>
    </row>
    <row r="35" s="35" customFormat="true" ht="18.75" hidden="false" customHeight="true" outlineLevel="0" collapsed="false">
      <c r="A35" s="32" t="s">
        <v>100</v>
      </c>
      <c r="B35" s="33" t="n">
        <f aca="false">C35+D35</f>
        <v>910771</v>
      </c>
      <c r="C35" s="33" t="n">
        <f aca="false">M35+W35</f>
        <v>35632</v>
      </c>
      <c r="D35" s="33" t="n">
        <f aca="false">N35+X35</f>
        <v>875139</v>
      </c>
      <c r="E35" s="13" t="n">
        <f aca="false">O35+Y35</f>
        <v>199701</v>
      </c>
      <c r="F35" s="13" t="n">
        <f aca="false">G35+H35</f>
        <v>1110472</v>
      </c>
      <c r="G35" s="13" t="n">
        <f aca="false">Q35+AA35</f>
        <v>35632</v>
      </c>
      <c r="H35" s="13" t="n">
        <f aca="false">R35+AB35</f>
        <v>1074840</v>
      </c>
      <c r="I35" s="34" t="n">
        <f aca="false">IFERROR(F35/B35,0)</f>
        <v>1.219</v>
      </c>
      <c r="J35" s="13" t="n">
        <f aca="false">T35+AD35</f>
        <v>916380</v>
      </c>
      <c r="K35" s="34" t="n">
        <f aca="false">IFERROR(F35/J35-1,0)</f>
        <v>0.212</v>
      </c>
      <c r="L35" s="33" t="n">
        <f aca="false">M35+N35</f>
        <v>904241</v>
      </c>
      <c r="M35" s="33" t="n">
        <v>35533</v>
      </c>
      <c r="N35" s="33" t="n">
        <v>868708</v>
      </c>
      <c r="O35" s="33" t="n">
        <f aca="false">P35-L35</f>
        <v>206132</v>
      </c>
      <c r="P35" s="33" t="n">
        <f aca="false">P46-P36-P37-P38-P39-P40-P41-P42-P43-P44-P45-P32-P33-P34</f>
        <v>1110373</v>
      </c>
      <c r="Q35" s="33" t="n">
        <v>35533</v>
      </c>
      <c r="R35" s="33" t="n">
        <f aca="false">P35-Q35</f>
        <v>1074840</v>
      </c>
      <c r="S35" s="34" t="n">
        <f aca="false">IFERROR(P35/L35,0)</f>
        <v>1.228</v>
      </c>
      <c r="T35" s="13" t="n">
        <v>912079</v>
      </c>
      <c r="U35" s="34" t="n">
        <f aca="false">IFERROR(P35/T35-1,0)</f>
        <v>0.217</v>
      </c>
      <c r="V35" s="33" t="n">
        <f aca="false">W35+X35</f>
        <v>6530</v>
      </c>
      <c r="W35" s="33" t="n">
        <v>99</v>
      </c>
      <c r="X35" s="33" t="n">
        <v>6431</v>
      </c>
      <c r="Y35" s="13" t="n">
        <f aca="false">Z35-V35</f>
        <v>-6431</v>
      </c>
      <c r="Z35" s="13" t="n">
        <f aca="false">AA35+AB35</f>
        <v>99</v>
      </c>
      <c r="AA35" s="13" t="n">
        <v>99</v>
      </c>
      <c r="AB35" s="13"/>
      <c r="AC35" s="34" t="n">
        <f aca="false">IFERROR(Z35/V35,0)</f>
        <v>0.015</v>
      </c>
      <c r="AD35" s="13" t="n">
        <v>4301</v>
      </c>
      <c r="AE35" s="34" t="n">
        <f aca="false">IFERROR(Z35/AD35-1,0)</f>
        <v>-0.977</v>
      </c>
    </row>
    <row r="36" s="35" customFormat="true" ht="18.75" hidden="false" customHeight="true" outlineLevel="0" collapsed="false">
      <c r="A36" s="32" t="s">
        <v>101</v>
      </c>
      <c r="B36" s="33" t="n">
        <f aca="false">C36+D36</f>
        <v>0</v>
      </c>
      <c r="C36" s="33" t="n">
        <f aca="false">M36+W36</f>
        <v>0</v>
      </c>
      <c r="D36" s="33" t="n">
        <f aca="false">N36+X36</f>
        <v>0</v>
      </c>
      <c r="E36" s="13" t="n">
        <f aca="false">O36+Y36</f>
        <v>0</v>
      </c>
      <c r="F36" s="13" t="n">
        <f aca="false">G36+H36</f>
        <v>0</v>
      </c>
      <c r="G36" s="13" t="n">
        <f aca="false">Q36+AA36</f>
        <v>0</v>
      </c>
      <c r="H36" s="13" t="n">
        <f aca="false">R36+AB36</f>
        <v>0</v>
      </c>
      <c r="I36" s="34" t="n">
        <f aca="false">IFERROR(F36/B36,0)</f>
        <v>0</v>
      </c>
      <c r="J36" s="13" t="n">
        <f aca="false">T36+AD36</f>
        <v>0</v>
      </c>
      <c r="K36" s="34" t="n">
        <f aca="false">IFERROR(F36/J36-1,0)</f>
        <v>0</v>
      </c>
      <c r="L36" s="33" t="n">
        <f aca="false">M36+N36</f>
        <v>0</v>
      </c>
      <c r="M36" s="33" t="n">
        <v>0</v>
      </c>
      <c r="N36" s="33" t="n">
        <v>0</v>
      </c>
      <c r="O36" s="33" t="n">
        <f aca="false">P36-L36</f>
        <v>0</v>
      </c>
      <c r="P36" s="33"/>
      <c r="Q36" s="33" t="n">
        <v>0</v>
      </c>
      <c r="R36" s="33" t="n">
        <f aca="false">P36-Q36</f>
        <v>0</v>
      </c>
      <c r="S36" s="34" t="n">
        <f aca="false">IFERROR(P36/L36,0)</f>
        <v>0</v>
      </c>
      <c r="T36" s="13"/>
      <c r="U36" s="34" t="n">
        <f aca="false">IFERROR(P36/T36-1,0)</f>
        <v>0</v>
      </c>
      <c r="V36" s="33" t="n">
        <f aca="false">W36+X36</f>
        <v>0</v>
      </c>
      <c r="W36" s="33"/>
      <c r="X36" s="33"/>
      <c r="Y36" s="13" t="n">
        <f aca="false">Z36-V36</f>
        <v>0</v>
      </c>
      <c r="Z36" s="13" t="n">
        <f aca="false">AA36+AB36</f>
        <v>0</v>
      </c>
      <c r="AA36" s="13"/>
      <c r="AB36" s="13"/>
      <c r="AC36" s="34" t="n">
        <f aca="false">IFERROR(Z36/V36,0)</f>
        <v>0</v>
      </c>
      <c r="AD36" s="13" t="n">
        <v>0</v>
      </c>
      <c r="AE36" s="34" t="n">
        <f aca="false">IFERROR(Z36/AD36-1,0)</f>
        <v>0</v>
      </c>
    </row>
    <row r="37" s="35" customFormat="true" ht="18.75" hidden="false" customHeight="true" outlineLevel="0" collapsed="false">
      <c r="A37" s="32" t="s">
        <v>102</v>
      </c>
      <c r="B37" s="33" t="n">
        <f aca="false">C37+D37</f>
        <v>0</v>
      </c>
      <c r="C37" s="33" t="n">
        <f aca="false">M37+W37</f>
        <v>0</v>
      </c>
      <c r="D37" s="33" t="n">
        <f aca="false">N37+X37</f>
        <v>0</v>
      </c>
      <c r="E37" s="13" t="n">
        <f aca="false">O37+Y37</f>
        <v>0</v>
      </c>
      <c r="F37" s="13" t="n">
        <f aca="false">G37+H37</f>
        <v>0</v>
      </c>
      <c r="G37" s="13" t="n">
        <f aca="false">Q37+AA37</f>
        <v>0</v>
      </c>
      <c r="H37" s="13" t="n">
        <f aca="false">R37+AB37</f>
        <v>0</v>
      </c>
      <c r="I37" s="34" t="n">
        <f aca="false">IFERROR(F37/B37,0)</f>
        <v>0</v>
      </c>
      <c r="J37" s="13" t="n">
        <f aca="false">T37+AD37</f>
        <v>0</v>
      </c>
      <c r="K37" s="34" t="n">
        <f aca="false">IFERROR(F37/J37-1,0)</f>
        <v>0</v>
      </c>
      <c r="L37" s="33" t="n">
        <f aca="false">M37+N37</f>
        <v>0</v>
      </c>
      <c r="M37" s="33" t="n">
        <v>0</v>
      </c>
      <c r="N37" s="33" t="n">
        <v>0</v>
      </c>
      <c r="O37" s="33" t="n">
        <f aca="false">P37-L37</f>
        <v>0</v>
      </c>
      <c r="P37" s="33"/>
      <c r="Q37" s="33" t="n">
        <v>0</v>
      </c>
      <c r="R37" s="33" t="n">
        <f aca="false">P37-Q37</f>
        <v>0</v>
      </c>
      <c r="S37" s="34" t="n">
        <f aca="false">IFERROR(P37/L37,0)</f>
        <v>0</v>
      </c>
      <c r="T37" s="13"/>
      <c r="U37" s="34" t="n">
        <f aca="false">IFERROR(P37/T37-1,0)</f>
        <v>0</v>
      </c>
      <c r="V37" s="33" t="n">
        <f aca="false">W37+X37</f>
        <v>0</v>
      </c>
      <c r="W37" s="33"/>
      <c r="X37" s="33"/>
      <c r="Y37" s="13" t="n">
        <f aca="false">Z37-V37</f>
        <v>0</v>
      </c>
      <c r="Z37" s="13" t="n">
        <f aca="false">AA37+AB37</f>
        <v>0</v>
      </c>
      <c r="AA37" s="13"/>
      <c r="AB37" s="13"/>
      <c r="AC37" s="34" t="n">
        <f aca="false">IFERROR(Z37/V37,0)</f>
        <v>0</v>
      </c>
      <c r="AD37" s="13" t="n">
        <v>0</v>
      </c>
      <c r="AE37" s="34" t="n">
        <f aca="false">IFERROR(Z37/AD37-1,0)</f>
        <v>0</v>
      </c>
    </row>
    <row r="38" s="35" customFormat="true" ht="18.75" hidden="false" customHeight="true" outlineLevel="0" collapsed="false">
      <c r="A38" s="32" t="s">
        <v>103</v>
      </c>
      <c r="B38" s="33" t="n">
        <f aca="false">C38+D38</f>
        <v>8482</v>
      </c>
      <c r="C38" s="33" t="n">
        <f aca="false">M38+W38</f>
        <v>0</v>
      </c>
      <c r="D38" s="33" t="n">
        <f aca="false">N38+X38</f>
        <v>8482</v>
      </c>
      <c r="E38" s="13" t="n">
        <f aca="false">O38+Y38</f>
        <v>-5443</v>
      </c>
      <c r="F38" s="13" t="n">
        <f aca="false">G38+H38</f>
        <v>3039</v>
      </c>
      <c r="G38" s="13" t="n">
        <f aca="false">Q38+AA38</f>
        <v>0</v>
      </c>
      <c r="H38" s="13" t="n">
        <f aca="false">R38+AB38</f>
        <v>3039</v>
      </c>
      <c r="I38" s="34" t="n">
        <f aca="false">IFERROR(F38/B38,0)</f>
        <v>0.358</v>
      </c>
      <c r="J38" s="13" t="n">
        <f aca="false">T38+AD38</f>
        <v>536</v>
      </c>
      <c r="K38" s="34" t="n">
        <f aca="false">IFERROR(F38/J38-1,0)</f>
        <v>4.67</v>
      </c>
      <c r="L38" s="33" t="n">
        <f aca="false">M38+N38</f>
        <v>8000</v>
      </c>
      <c r="M38" s="33" t="n">
        <v>0</v>
      </c>
      <c r="N38" s="33" t="n">
        <v>8000</v>
      </c>
      <c r="O38" s="33" t="n">
        <f aca="false">P38-L38</f>
        <v>-5969</v>
      </c>
      <c r="P38" s="33" t="n">
        <v>2031</v>
      </c>
      <c r="Q38" s="33" t="n">
        <v>0</v>
      </c>
      <c r="R38" s="33" t="n">
        <f aca="false">P38-Q38</f>
        <v>2031</v>
      </c>
      <c r="S38" s="34" t="n">
        <f aca="false">IFERROR(P38/L38,0)</f>
        <v>0.254</v>
      </c>
      <c r="T38" s="13"/>
      <c r="U38" s="34" t="n">
        <f aca="false">IFERROR(P38/T38-1,0)</f>
        <v>0</v>
      </c>
      <c r="V38" s="33" t="n">
        <f aca="false">W38+X38</f>
        <v>482</v>
      </c>
      <c r="W38" s="33"/>
      <c r="X38" s="33" t="n">
        <v>482</v>
      </c>
      <c r="Y38" s="13" t="n">
        <f aca="false">Z38-V38</f>
        <v>526</v>
      </c>
      <c r="Z38" s="13" t="n">
        <f aca="false">AA38+AB38</f>
        <v>1008</v>
      </c>
      <c r="AA38" s="13"/>
      <c r="AB38" s="13" t="n">
        <v>1008</v>
      </c>
      <c r="AC38" s="34" t="n">
        <f aca="false">IFERROR(Z38/V38,0)</f>
        <v>2.091</v>
      </c>
      <c r="AD38" s="13" t="n">
        <v>536</v>
      </c>
      <c r="AE38" s="34" t="n">
        <f aca="false">IFERROR(Z38/AD38-1,0)</f>
        <v>0.881</v>
      </c>
    </row>
    <row r="39" s="35" customFormat="true" ht="18.75" hidden="false" customHeight="true" outlineLevel="0" collapsed="false">
      <c r="A39" s="32" t="s">
        <v>104</v>
      </c>
      <c r="B39" s="33" t="n">
        <f aca="false">C39+D39</f>
        <v>10650</v>
      </c>
      <c r="C39" s="33" t="n">
        <f aca="false">M39+W39</f>
        <v>0</v>
      </c>
      <c r="D39" s="33" t="n">
        <f aca="false">N39+X39</f>
        <v>10650</v>
      </c>
      <c r="E39" s="13" t="n">
        <f aca="false">O39+Y39</f>
        <v>-1384</v>
      </c>
      <c r="F39" s="13" t="n">
        <f aca="false">G39+H39</f>
        <v>9266</v>
      </c>
      <c r="G39" s="13" t="n">
        <f aca="false">Q39+AA39</f>
        <v>0</v>
      </c>
      <c r="H39" s="13" t="n">
        <f aca="false">R39+AB39</f>
        <v>9266</v>
      </c>
      <c r="I39" s="34" t="n">
        <f aca="false">IFERROR(F39/B39,0)</f>
        <v>0.87</v>
      </c>
      <c r="J39" s="13" t="n">
        <f aca="false">T39+AD39</f>
        <v>7864</v>
      </c>
      <c r="K39" s="34" t="n">
        <f aca="false">IFERROR(F39/J39-1,0)</f>
        <v>0.178</v>
      </c>
      <c r="L39" s="33" t="n">
        <f aca="false">M39+N39</f>
        <v>2000</v>
      </c>
      <c r="M39" s="33" t="n">
        <v>0</v>
      </c>
      <c r="N39" s="33" t="n">
        <v>2000</v>
      </c>
      <c r="O39" s="33" t="n">
        <f aca="false">P39-L39</f>
        <v>-2000</v>
      </c>
      <c r="P39" s="33"/>
      <c r="Q39" s="33" t="n">
        <v>0</v>
      </c>
      <c r="R39" s="33" t="n">
        <f aca="false">P39-Q39</f>
        <v>0</v>
      </c>
      <c r="S39" s="34" t="n">
        <f aca="false">IFERROR(P39/L39,0)</f>
        <v>0</v>
      </c>
      <c r="T39" s="13"/>
      <c r="U39" s="34" t="n">
        <f aca="false">IFERROR(P39/T39-1,0)</f>
        <v>0</v>
      </c>
      <c r="V39" s="33" t="n">
        <f aca="false">W39+X39</f>
        <v>8650</v>
      </c>
      <c r="W39" s="33"/>
      <c r="X39" s="33" t="n">
        <v>8650</v>
      </c>
      <c r="Y39" s="13" t="n">
        <f aca="false">Z39-V39</f>
        <v>616</v>
      </c>
      <c r="Z39" s="13" t="n">
        <f aca="false">AA39+AB39</f>
        <v>9266</v>
      </c>
      <c r="AA39" s="13"/>
      <c r="AB39" s="13" t="n">
        <v>9266</v>
      </c>
      <c r="AC39" s="34" t="n">
        <f aca="false">IFERROR(Z39/V39,0)</f>
        <v>1.071</v>
      </c>
      <c r="AD39" s="13" t="n">
        <v>7864</v>
      </c>
      <c r="AE39" s="34" t="n">
        <f aca="false">IFERROR(Z39/AD39-1,0)</f>
        <v>0.178</v>
      </c>
    </row>
    <row r="40" s="35" customFormat="true" ht="18.75" hidden="false" customHeight="true" outlineLevel="0" collapsed="false">
      <c r="A40" s="32" t="s">
        <v>105</v>
      </c>
      <c r="B40" s="33" t="n">
        <f aca="false">C40+D40</f>
        <v>30000</v>
      </c>
      <c r="C40" s="33" t="n">
        <f aca="false">M40+W40</f>
        <v>0</v>
      </c>
      <c r="D40" s="33" t="n">
        <f aca="false">N40+X40</f>
        <v>30000</v>
      </c>
      <c r="E40" s="13" t="n">
        <f aca="false">O40+Y40</f>
        <v>-8531</v>
      </c>
      <c r="F40" s="13" t="n">
        <f aca="false">G40+H40</f>
        <v>21469</v>
      </c>
      <c r="G40" s="13" t="n">
        <f aca="false">Q40+AA40</f>
        <v>0</v>
      </c>
      <c r="H40" s="13" t="n">
        <f aca="false">R40+AB40</f>
        <v>21469</v>
      </c>
      <c r="I40" s="34" t="n">
        <f aca="false">IFERROR(F40/B40,0)</f>
        <v>0.716</v>
      </c>
      <c r="J40" s="13" t="n">
        <f aca="false">T40+AD40</f>
        <v>1051</v>
      </c>
      <c r="K40" s="34" t="n">
        <f aca="false">IFERROR(F40/J40-1,0)</f>
        <v>19.427</v>
      </c>
      <c r="L40" s="33" t="n">
        <f aca="false">M40+N40</f>
        <v>30000</v>
      </c>
      <c r="M40" s="33" t="n">
        <v>0</v>
      </c>
      <c r="N40" s="33" t="n">
        <v>30000</v>
      </c>
      <c r="O40" s="33" t="n">
        <f aca="false">P40-L40</f>
        <v>-8531</v>
      </c>
      <c r="P40" s="33" t="n">
        <v>21469</v>
      </c>
      <c r="Q40" s="33" t="n">
        <v>0</v>
      </c>
      <c r="R40" s="33" t="n">
        <f aca="false">P40-Q40</f>
        <v>21469</v>
      </c>
      <c r="S40" s="34" t="n">
        <f aca="false">IFERROR(P40/L40,0)</f>
        <v>0.716</v>
      </c>
      <c r="T40" s="13" t="n">
        <v>1051</v>
      </c>
      <c r="U40" s="34" t="n">
        <f aca="false">IFERROR(P40/T40-1,0)</f>
        <v>19.427</v>
      </c>
      <c r="V40" s="33" t="n">
        <f aca="false">W40+X40</f>
        <v>0</v>
      </c>
      <c r="W40" s="33"/>
      <c r="X40" s="33"/>
      <c r="Y40" s="13" t="n">
        <f aca="false">Z40-V40</f>
        <v>0</v>
      </c>
      <c r="Z40" s="13" t="n">
        <f aca="false">AA40+AB40</f>
        <v>0</v>
      </c>
      <c r="AA40" s="13"/>
      <c r="AB40" s="13"/>
      <c r="AC40" s="34" t="n">
        <f aca="false">IFERROR(Z40/V40,0)</f>
        <v>0</v>
      </c>
      <c r="AD40" s="13" t="n">
        <v>0</v>
      </c>
      <c r="AE40" s="34" t="n">
        <f aca="false">IFERROR(Z40/AD40-1,0)</f>
        <v>0</v>
      </c>
    </row>
    <row r="41" s="35" customFormat="true" ht="18.75" hidden="false" customHeight="true" outlineLevel="0" collapsed="false">
      <c r="A41" s="32" t="s">
        <v>106</v>
      </c>
      <c r="B41" s="33" t="n">
        <f aca="false">C41+D41</f>
        <v>6281</v>
      </c>
      <c r="C41" s="33" t="n">
        <f aca="false">M41+W41</f>
        <v>6281</v>
      </c>
      <c r="D41" s="33" t="n">
        <f aca="false">N41+X41</f>
        <v>0</v>
      </c>
      <c r="E41" s="13" t="n">
        <f aca="false">O41+Y41</f>
        <v>-6281</v>
      </c>
      <c r="F41" s="13" t="n">
        <f aca="false">G41+H41</f>
        <v>0</v>
      </c>
      <c r="G41" s="13" t="n">
        <f aca="false">Q41+AA41</f>
        <v>6281</v>
      </c>
      <c r="H41" s="13" t="n">
        <f aca="false">R41+AB41</f>
        <v>-6281</v>
      </c>
      <c r="I41" s="34" t="n">
        <f aca="false">IFERROR(F41/B41,0)</f>
        <v>0</v>
      </c>
      <c r="J41" s="13" t="n">
        <f aca="false">T41+AD41</f>
        <v>0</v>
      </c>
      <c r="K41" s="34" t="n">
        <f aca="false">IFERROR(F41/J41-1,0)</f>
        <v>0</v>
      </c>
      <c r="L41" s="33" t="n">
        <f aca="false">M41+N41</f>
        <v>6281</v>
      </c>
      <c r="M41" s="33" t="n">
        <v>6281</v>
      </c>
      <c r="N41" s="33"/>
      <c r="O41" s="33" t="n">
        <f aca="false">P41-L41</f>
        <v>-6281</v>
      </c>
      <c r="P41" s="33"/>
      <c r="Q41" s="33" t="n">
        <v>6281</v>
      </c>
      <c r="R41" s="33" t="n">
        <f aca="false">P41-Q41</f>
        <v>-6281</v>
      </c>
      <c r="S41" s="34" t="n">
        <f aca="false">IFERROR(P41/L41,0)</f>
        <v>0</v>
      </c>
      <c r="T41" s="13"/>
      <c r="U41" s="34" t="n">
        <f aca="false">IFERROR(P41/T41-1,0)</f>
        <v>0</v>
      </c>
      <c r="V41" s="33" t="n">
        <f aca="false">W41+X41</f>
        <v>0</v>
      </c>
      <c r="W41" s="33"/>
      <c r="X41" s="33"/>
      <c r="Y41" s="13" t="n">
        <f aca="false">Z41-V41</f>
        <v>0</v>
      </c>
      <c r="Z41" s="13" t="n">
        <f aca="false">AA41+AB41</f>
        <v>0</v>
      </c>
      <c r="AA41" s="13"/>
      <c r="AB41" s="13"/>
      <c r="AC41" s="34" t="n">
        <f aca="false">IFERROR(Z41/V41,0)</f>
        <v>0</v>
      </c>
      <c r="AD41" s="13" t="n">
        <v>0</v>
      </c>
      <c r="AE41" s="34" t="n">
        <f aca="false">IFERROR(Z41/AD41-1,0)</f>
        <v>0</v>
      </c>
    </row>
    <row r="42" s="35" customFormat="true" ht="18.75" hidden="false" customHeight="true" outlineLevel="0" collapsed="false">
      <c r="A42" s="32" t="s">
        <v>107</v>
      </c>
      <c r="B42" s="33" t="n">
        <f aca="false">C42+D42</f>
        <v>20</v>
      </c>
      <c r="C42" s="33" t="n">
        <f aca="false">M42+W42</f>
        <v>20</v>
      </c>
      <c r="D42" s="33" t="n">
        <f aca="false">N42+X42</f>
        <v>0</v>
      </c>
      <c r="E42" s="13" t="n">
        <f aca="false">O42+Y42</f>
        <v>0</v>
      </c>
      <c r="F42" s="13" t="n">
        <f aca="false">G42+H42</f>
        <v>20</v>
      </c>
      <c r="G42" s="13" t="n">
        <f aca="false">Q42+AA42</f>
        <v>20</v>
      </c>
      <c r="H42" s="13" t="n">
        <f aca="false">R42+AB42</f>
        <v>0</v>
      </c>
      <c r="I42" s="34" t="n">
        <f aca="false">IFERROR(F42/B42,0)</f>
        <v>1</v>
      </c>
      <c r="J42" s="13" t="n">
        <f aca="false">T42+AD42</f>
        <v>409</v>
      </c>
      <c r="K42" s="34" t="n">
        <f aca="false">IFERROR(F42/J42-1,0)</f>
        <v>-0.951</v>
      </c>
      <c r="L42" s="33" t="n">
        <f aca="false">M42+N42</f>
        <v>0</v>
      </c>
      <c r="M42" s="33" t="n">
        <v>0</v>
      </c>
      <c r="N42" s="33" t="n">
        <v>0</v>
      </c>
      <c r="O42" s="33" t="n">
        <f aca="false">P42-L42</f>
        <v>0</v>
      </c>
      <c r="P42" s="33"/>
      <c r="Q42" s="33" t="n">
        <v>0</v>
      </c>
      <c r="R42" s="33" t="n">
        <f aca="false">P42-Q42</f>
        <v>0</v>
      </c>
      <c r="S42" s="34" t="n">
        <f aca="false">IFERROR(P42/L42,0)</f>
        <v>0</v>
      </c>
      <c r="T42" s="13" t="n">
        <v>409</v>
      </c>
      <c r="U42" s="34" t="n">
        <f aca="false">IFERROR(P42/T42-1,0)</f>
        <v>-1</v>
      </c>
      <c r="V42" s="33" t="n">
        <f aca="false">W42+X42</f>
        <v>20</v>
      </c>
      <c r="W42" s="33" t="n">
        <v>20</v>
      </c>
      <c r="X42" s="33"/>
      <c r="Y42" s="13" t="n">
        <f aca="false">Z42-V42</f>
        <v>0</v>
      </c>
      <c r="Z42" s="13" t="n">
        <f aca="false">AA42+AB42</f>
        <v>20</v>
      </c>
      <c r="AA42" s="13" t="n">
        <v>20</v>
      </c>
      <c r="AB42" s="13"/>
      <c r="AC42" s="34" t="n">
        <f aca="false">IFERROR(Z42/V42,0)</f>
        <v>1</v>
      </c>
      <c r="AD42" s="13" t="n">
        <v>0</v>
      </c>
      <c r="AE42" s="34" t="n">
        <f aca="false">IFERROR(Z42/AD42-1,0)</f>
        <v>0</v>
      </c>
    </row>
    <row r="43" s="35" customFormat="true" ht="18.75" hidden="false" customHeight="true" outlineLevel="0" collapsed="false">
      <c r="A43" s="32" t="s">
        <v>108</v>
      </c>
      <c r="B43" s="33" t="n">
        <f aca="false">C43+D43</f>
        <v>247</v>
      </c>
      <c r="C43" s="33" t="n">
        <f aca="false">M43+W43</f>
        <v>49</v>
      </c>
      <c r="D43" s="33" t="n">
        <f aca="false">N43+X43</f>
        <v>198</v>
      </c>
      <c r="E43" s="13" t="n">
        <f aca="false">O43+Y43</f>
        <v>0</v>
      </c>
      <c r="F43" s="13" t="n">
        <f aca="false">G43+H43</f>
        <v>247</v>
      </c>
      <c r="G43" s="13" t="n">
        <f aca="false">Q43+AA43</f>
        <v>49</v>
      </c>
      <c r="H43" s="13" t="n">
        <f aca="false">R43+AB43</f>
        <v>198</v>
      </c>
      <c r="I43" s="34" t="n">
        <f aca="false">IFERROR(F43/B43,0)</f>
        <v>1</v>
      </c>
      <c r="J43" s="13" t="n">
        <f aca="false">T43+AD43</f>
        <v>244</v>
      </c>
      <c r="K43" s="34" t="n">
        <f aca="false">IFERROR(F43/J43-1,0)</f>
        <v>0.012</v>
      </c>
      <c r="L43" s="33" t="n">
        <f aca="false">M43+N43</f>
        <v>247</v>
      </c>
      <c r="M43" s="33" t="n">
        <v>49</v>
      </c>
      <c r="N43" s="33" t="n">
        <v>198</v>
      </c>
      <c r="O43" s="33" t="n">
        <f aca="false">P43-L43</f>
        <v>0</v>
      </c>
      <c r="P43" s="33" t="n">
        <v>247</v>
      </c>
      <c r="Q43" s="33" t="n">
        <v>49</v>
      </c>
      <c r="R43" s="33" t="n">
        <f aca="false">P43-Q43</f>
        <v>198</v>
      </c>
      <c r="S43" s="34" t="n">
        <f aca="false">IFERROR(P43/L43,0)</f>
        <v>1</v>
      </c>
      <c r="T43" s="13" t="n">
        <v>229</v>
      </c>
      <c r="U43" s="34" t="n">
        <f aca="false">IFERROR(P43/T43-1,0)</f>
        <v>0.079</v>
      </c>
      <c r="V43" s="33" t="n">
        <f aca="false">W43+X43</f>
        <v>0</v>
      </c>
      <c r="W43" s="33"/>
      <c r="X43" s="33"/>
      <c r="Y43" s="13" t="n">
        <f aca="false">Z43-V43</f>
        <v>0</v>
      </c>
      <c r="Z43" s="13" t="n">
        <f aca="false">AA43+AB43</f>
        <v>0</v>
      </c>
      <c r="AA43" s="13"/>
      <c r="AB43" s="13"/>
      <c r="AC43" s="34" t="n">
        <f aca="false">IFERROR(Z43/V43,0)</f>
        <v>0</v>
      </c>
      <c r="AD43" s="13" t="n">
        <v>15</v>
      </c>
      <c r="AE43" s="34" t="n">
        <f aca="false">IFERROR(Z43/AD43-1,0)</f>
        <v>-1</v>
      </c>
    </row>
    <row r="44" s="35" customFormat="true" ht="18.75" hidden="false" customHeight="true" outlineLevel="0" collapsed="false">
      <c r="A44" s="32" t="s">
        <v>109</v>
      </c>
      <c r="B44" s="33" t="n">
        <f aca="false">C44+D44</f>
        <v>112791</v>
      </c>
      <c r="C44" s="33" t="n">
        <f aca="false">M44+W44</f>
        <v>0</v>
      </c>
      <c r="D44" s="33" t="n">
        <f aca="false">N44+X44</f>
        <v>112791</v>
      </c>
      <c r="E44" s="13" t="n">
        <f aca="false">O44+Y44</f>
        <v>-4418</v>
      </c>
      <c r="F44" s="13" t="n">
        <f aca="false">G44+H44</f>
        <v>108373</v>
      </c>
      <c r="G44" s="13" t="n">
        <f aca="false">Q44+AA44</f>
        <v>0</v>
      </c>
      <c r="H44" s="13" t="n">
        <f aca="false">R44+AB44</f>
        <v>108373</v>
      </c>
      <c r="I44" s="34" t="n">
        <f aca="false">IFERROR(F44/B44,0)</f>
        <v>0.961</v>
      </c>
      <c r="J44" s="13" t="n">
        <f aca="false">T44+AD44</f>
        <v>77298</v>
      </c>
      <c r="K44" s="34" t="n">
        <f aca="false">IFERROR(F44/J44-1,0)</f>
        <v>0.402</v>
      </c>
      <c r="L44" s="33" t="n">
        <f aca="false">M44+N44</f>
        <v>108000</v>
      </c>
      <c r="M44" s="33" t="n">
        <v>0</v>
      </c>
      <c r="N44" s="33" t="n">
        <v>108000</v>
      </c>
      <c r="O44" s="33" t="n">
        <f aca="false">P44-L44</f>
        <v>-4300</v>
      </c>
      <c r="P44" s="33" t="n">
        <v>103700</v>
      </c>
      <c r="Q44" s="33" t="n">
        <v>0</v>
      </c>
      <c r="R44" s="33" t="n">
        <f aca="false">P44-Q44</f>
        <v>103700</v>
      </c>
      <c r="S44" s="34" t="n">
        <f aca="false">IFERROR(P44/L44,0)</f>
        <v>0.96</v>
      </c>
      <c r="T44" s="13" t="n">
        <v>72511</v>
      </c>
      <c r="U44" s="34" t="n">
        <f aca="false">IFERROR(P44/T44-1,0)</f>
        <v>0.43</v>
      </c>
      <c r="V44" s="33" t="n">
        <f aca="false">W44+X44</f>
        <v>4791</v>
      </c>
      <c r="W44" s="33"/>
      <c r="X44" s="41" t="n">
        <v>4791</v>
      </c>
      <c r="Y44" s="13" t="n">
        <f aca="false">Z44-V44</f>
        <v>-118</v>
      </c>
      <c r="Z44" s="13" t="n">
        <f aca="false">AA44+AB44</f>
        <v>4673</v>
      </c>
      <c r="AA44" s="13"/>
      <c r="AB44" s="13" t="n">
        <v>4673</v>
      </c>
      <c r="AC44" s="34" t="n">
        <f aca="false">IFERROR(Z44/V44,0)</f>
        <v>0.975</v>
      </c>
      <c r="AD44" s="13" t="n">
        <v>4787</v>
      </c>
      <c r="AE44" s="34" t="n">
        <f aca="false">IFERROR(Z44/AD44-1,0)</f>
        <v>-0.024</v>
      </c>
    </row>
    <row r="45" s="35" customFormat="true" ht="18.75" hidden="false" customHeight="true" outlineLevel="0" collapsed="false">
      <c r="A45" s="32" t="s">
        <v>110</v>
      </c>
      <c r="B45" s="33" t="n">
        <f aca="false">C45+D45</f>
        <v>1200</v>
      </c>
      <c r="C45" s="33" t="n">
        <f aca="false">M45+W45</f>
        <v>0</v>
      </c>
      <c r="D45" s="33" t="n">
        <f aca="false">N45+X45</f>
        <v>1200</v>
      </c>
      <c r="E45" s="13" t="n">
        <f aca="false">O45+Y45</f>
        <v>0</v>
      </c>
      <c r="F45" s="13" t="n">
        <f aca="false">G45+H45</f>
        <v>1200</v>
      </c>
      <c r="G45" s="13" t="n">
        <f aca="false">Q45+AA45</f>
        <v>0</v>
      </c>
      <c r="H45" s="13" t="n">
        <f aca="false">R45+AB45</f>
        <v>1200</v>
      </c>
      <c r="I45" s="34" t="n">
        <f aca="false">IFERROR(F45/B45,0)</f>
        <v>1</v>
      </c>
      <c r="J45" s="13" t="n">
        <f aca="false">T45+AD45</f>
        <v>941</v>
      </c>
      <c r="K45" s="34" t="n">
        <f aca="false">IFERROR(F45/J45-1,0)</f>
        <v>0.275</v>
      </c>
      <c r="L45" s="33" t="n">
        <f aca="false">M45+N45</f>
        <v>1200</v>
      </c>
      <c r="M45" s="33" t="n">
        <v>0</v>
      </c>
      <c r="N45" s="33" t="n">
        <v>1200</v>
      </c>
      <c r="O45" s="33" t="n">
        <f aca="false">P45-L45</f>
        <v>0</v>
      </c>
      <c r="P45" s="33" t="n">
        <v>1200</v>
      </c>
      <c r="Q45" s="33" t="n">
        <v>0</v>
      </c>
      <c r="R45" s="33" t="n">
        <f aca="false">P45-Q45</f>
        <v>1200</v>
      </c>
      <c r="S45" s="34" t="n">
        <f aca="false">IFERROR(P45/L45,0)</f>
        <v>1</v>
      </c>
      <c r="T45" s="13" t="n">
        <v>941</v>
      </c>
      <c r="U45" s="34" t="n">
        <f aca="false">IFERROR(P45/T45-1,0)</f>
        <v>0.275</v>
      </c>
      <c r="V45" s="33" t="n">
        <f aca="false">W45+X45</f>
        <v>0</v>
      </c>
      <c r="W45" s="33"/>
      <c r="X45" s="33"/>
      <c r="Y45" s="13" t="n">
        <f aca="false">Z45-V45</f>
        <v>0</v>
      </c>
      <c r="Z45" s="13" t="n">
        <f aca="false">AA45+AB45</f>
        <v>0</v>
      </c>
      <c r="AA45" s="13"/>
      <c r="AB45" s="13"/>
      <c r="AC45" s="34" t="n">
        <f aca="false">IFERROR(Z45/V45,0)</f>
        <v>0</v>
      </c>
      <c r="AD45" s="13" t="n">
        <v>0</v>
      </c>
      <c r="AE45" s="34" t="n">
        <f aca="false">IFERROR(Z45/AD45-1,0)</f>
        <v>0</v>
      </c>
    </row>
    <row r="46" s="43" customFormat="true" ht="20.1" hidden="false" customHeight="true" outlineLevel="0" collapsed="false">
      <c r="A46" s="36" t="s">
        <v>111</v>
      </c>
      <c r="B46" s="37" t="n">
        <f aca="false">C46+D46</f>
        <v>1081317</v>
      </c>
      <c r="C46" s="42" t="n">
        <f aca="false">SUM(C32:C45)</f>
        <v>42173</v>
      </c>
      <c r="D46" s="42" t="n">
        <f aca="false">SUM(D32:D45)</f>
        <v>1039144</v>
      </c>
      <c r="E46" s="10" t="n">
        <f aca="false">SUM(E32:E45)</f>
        <v>173732</v>
      </c>
      <c r="F46" s="10" t="n">
        <f aca="false">SUM(F32:F45)</f>
        <v>1255049</v>
      </c>
      <c r="G46" s="10" t="n">
        <f aca="false">SUM(G32:G45)</f>
        <v>42173</v>
      </c>
      <c r="H46" s="10" t="n">
        <f aca="false">SUM(H32:H45)</f>
        <v>1212876</v>
      </c>
      <c r="I46" s="38" t="n">
        <f aca="false">IFERROR(F46/B46,0)</f>
        <v>1.161</v>
      </c>
      <c r="J46" s="42" t="n">
        <f aca="false">SUM(J32:J45)</f>
        <v>1005597</v>
      </c>
      <c r="K46" s="38" t="n">
        <f aca="false">IFERROR(F46/J46-1,0)</f>
        <v>0.248</v>
      </c>
      <c r="L46" s="37" t="n">
        <f aca="false">M46+N46</f>
        <v>1060820</v>
      </c>
      <c r="M46" s="42" t="n">
        <f aca="false">SUM(M32:M45)</f>
        <v>42030</v>
      </c>
      <c r="N46" s="42" t="n">
        <f aca="false">SUM(N32:N45)</f>
        <v>1018790</v>
      </c>
      <c r="O46" s="42" t="n">
        <f aca="false">SUM(O32:O45)</f>
        <v>179051</v>
      </c>
      <c r="P46" s="42" t="n">
        <f aca="false">'附表3  平衡表'!L41</f>
        <v>1239871</v>
      </c>
      <c r="Q46" s="42" t="n">
        <f aca="false">SUM(Q32:Q45)</f>
        <v>42030</v>
      </c>
      <c r="R46" s="42" t="n">
        <f aca="false">SUM(R32:R45)</f>
        <v>1197841</v>
      </c>
      <c r="S46" s="38" t="n">
        <f aca="false">IFERROR(P46/L46,0)</f>
        <v>1.169</v>
      </c>
      <c r="T46" s="42" t="n">
        <f aca="false">SUM(T32:T45)</f>
        <v>988053</v>
      </c>
      <c r="U46" s="38" t="n">
        <f aca="false">IFERROR(P46/T46-1,0)</f>
        <v>0.255</v>
      </c>
      <c r="V46" s="37" t="n">
        <f aca="false">SUM(V32:V45)</f>
        <v>20497</v>
      </c>
      <c r="W46" s="37" t="n">
        <f aca="false">SUM(W32:W45)</f>
        <v>143</v>
      </c>
      <c r="X46" s="37" t="n">
        <f aca="false">SUM(X32:X45)</f>
        <v>20354</v>
      </c>
      <c r="Y46" s="10" t="n">
        <f aca="false">Z46-V46</f>
        <v>-5319</v>
      </c>
      <c r="Z46" s="37" t="n">
        <f aca="false">SUM(Z32:Z45)</f>
        <v>15178</v>
      </c>
      <c r="AA46" s="37" t="n">
        <f aca="false">SUM(AA32:AA45)</f>
        <v>143</v>
      </c>
      <c r="AB46" s="37" t="n">
        <f aca="false">SUM(AB32:AB45)</f>
        <v>15035</v>
      </c>
      <c r="AC46" s="38" t="n">
        <f aca="false">IFERROR(Z46/V46,0)</f>
        <v>0.74</v>
      </c>
      <c r="AD46" s="42" t="n">
        <f aca="false">SUM(AD32:AD45)</f>
        <v>17544</v>
      </c>
      <c r="AE46" s="38" t="n">
        <f aca="false">IFERROR(Z46/AD46-1,0)</f>
        <v>-0.135</v>
      </c>
    </row>
    <row r="47" customFormat="false" ht="20.1" hidden="false" customHeight="true" outlineLevel="0" collapsed="false">
      <c r="D47" s="44"/>
      <c r="X47" s="23"/>
    </row>
    <row r="48" customFormat="false" ht="20.1" hidden="false" customHeight="true" outlineLevel="0" collapsed="false">
      <c r="D48" s="44"/>
    </row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>
      <c r="A60" s="2"/>
      <c r="B60" s="2"/>
      <c r="C60" s="2"/>
      <c r="D60" s="2"/>
      <c r="E60" s="2"/>
      <c r="I60" s="2"/>
      <c r="K60" s="2"/>
      <c r="S60" s="2"/>
      <c r="U60" s="2"/>
      <c r="AC60" s="2"/>
      <c r="AE60" s="2"/>
    </row>
    <row r="61" customFormat="false" ht="20.1" hidden="false" customHeight="true" outlineLevel="0" collapsed="false">
      <c r="A61" s="2"/>
      <c r="B61" s="2"/>
      <c r="C61" s="2"/>
      <c r="D61" s="2"/>
      <c r="E61" s="2"/>
      <c r="I61" s="2"/>
      <c r="K61" s="2"/>
      <c r="S61" s="2"/>
      <c r="U61" s="2"/>
      <c r="AC61" s="2"/>
      <c r="AE61" s="2"/>
    </row>
    <row r="62" customFormat="false" ht="20.1" hidden="false" customHeight="true" outlineLevel="0" collapsed="false">
      <c r="A62" s="2"/>
      <c r="B62" s="2"/>
      <c r="C62" s="2"/>
      <c r="D62" s="2"/>
      <c r="E62" s="2"/>
      <c r="I62" s="2"/>
      <c r="K62" s="2"/>
      <c r="S62" s="2"/>
      <c r="U62" s="2"/>
      <c r="AC62" s="2"/>
      <c r="AE62" s="2"/>
    </row>
    <row r="63" customFormat="false" ht="20.1" hidden="false" customHeight="true" outlineLevel="0" collapsed="false">
      <c r="A63" s="2"/>
      <c r="B63" s="2"/>
      <c r="C63" s="2"/>
      <c r="D63" s="2"/>
      <c r="E63" s="2"/>
      <c r="I63" s="2"/>
      <c r="K63" s="2"/>
      <c r="S63" s="2"/>
      <c r="U63" s="2"/>
      <c r="AC63" s="2"/>
      <c r="AE63" s="2"/>
    </row>
    <row r="64" customFormat="false" ht="20.1" hidden="false" customHeight="true" outlineLevel="0" collapsed="false">
      <c r="A64" s="2"/>
      <c r="B64" s="2"/>
      <c r="C64" s="2"/>
      <c r="D64" s="2"/>
      <c r="E64" s="2"/>
      <c r="I64" s="2"/>
      <c r="K64" s="2"/>
      <c r="S64" s="2"/>
      <c r="U64" s="2"/>
      <c r="AC64" s="2"/>
      <c r="AE64" s="2"/>
    </row>
    <row r="65" customFormat="false" ht="20.1" hidden="false" customHeight="true" outlineLevel="0" collapsed="false">
      <c r="A65" s="2"/>
      <c r="B65" s="2"/>
      <c r="C65" s="2"/>
      <c r="D65" s="2"/>
      <c r="E65" s="2"/>
      <c r="I65" s="2"/>
      <c r="K65" s="2"/>
      <c r="S65" s="2"/>
      <c r="U65" s="2"/>
      <c r="AC65" s="2"/>
      <c r="AE65" s="2"/>
    </row>
    <row r="66" customFormat="false" ht="20.1" hidden="false" customHeight="true" outlineLevel="0" collapsed="false">
      <c r="A66" s="2"/>
      <c r="B66" s="2"/>
      <c r="C66" s="2"/>
      <c r="D66" s="2"/>
      <c r="E66" s="2"/>
      <c r="I66" s="2"/>
      <c r="K66" s="2"/>
      <c r="S66" s="2"/>
      <c r="U66" s="2"/>
      <c r="AC66" s="2"/>
      <c r="AE66" s="2"/>
    </row>
    <row r="67" customFormat="false" ht="20.1" hidden="false" customHeight="true" outlineLevel="0" collapsed="false">
      <c r="A67" s="2"/>
      <c r="B67" s="2"/>
      <c r="C67" s="2"/>
      <c r="D67" s="2"/>
      <c r="E67" s="2"/>
      <c r="I67" s="2"/>
      <c r="K67" s="2"/>
      <c r="S67" s="2"/>
      <c r="U67" s="2"/>
      <c r="AC67" s="2"/>
      <c r="AE67" s="2"/>
    </row>
    <row r="68" customFormat="false" ht="20.1" hidden="false" customHeight="true" outlineLevel="0" collapsed="false">
      <c r="A68" s="2"/>
      <c r="B68" s="2"/>
      <c r="C68" s="2"/>
      <c r="D68" s="2"/>
      <c r="E68" s="2"/>
      <c r="I68" s="2"/>
      <c r="K68" s="2"/>
      <c r="S68" s="2"/>
      <c r="U68" s="2"/>
      <c r="AC68" s="2"/>
      <c r="AE68" s="2"/>
    </row>
    <row r="69" customFormat="false" ht="20.1" hidden="false" customHeight="true" outlineLevel="0" collapsed="false">
      <c r="A69" s="2"/>
      <c r="B69" s="2"/>
      <c r="C69" s="2"/>
      <c r="D69" s="2"/>
      <c r="E69" s="2"/>
      <c r="I69" s="2"/>
      <c r="K69" s="2"/>
      <c r="S69" s="2"/>
      <c r="U69" s="2"/>
      <c r="AC69" s="2"/>
      <c r="AE69" s="2"/>
    </row>
    <row r="70" customFormat="false" ht="20.1" hidden="false" customHeight="true" outlineLevel="0" collapsed="false">
      <c r="A70" s="2"/>
      <c r="B70" s="2"/>
      <c r="C70" s="2"/>
      <c r="D70" s="2"/>
      <c r="E70" s="2"/>
      <c r="I70" s="2"/>
      <c r="K70" s="2"/>
      <c r="S70" s="2"/>
      <c r="U70" s="2"/>
      <c r="AC70" s="2"/>
      <c r="AE70" s="2"/>
    </row>
    <row r="71" customFormat="false" ht="20.1" hidden="false" customHeight="true" outlineLevel="0" collapsed="false">
      <c r="A71" s="2"/>
      <c r="B71" s="2"/>
      <c r="C71" s="2"/>
      <c r="D71" s="2"/>
      <c r="E71" s="2"/>
      <c r="I71" s="2"/>
      <c r="K71" s="2"/>
      <c r="S71" s="2"/>
      <c r="U71" s="2"/>
      <c r="AC71" s="2"/>
      <c r="AE71" s="2"/>
    </row>
    <row r="72" customFormat="false" ht="20.1" hidden="false" customHeight="true" outlineLevel="0" collapsed="false">
      <c r="A72" s="2"/>
      <c r="B72" s="2"/>
      <c r="C72" s="2"/>
      <c r="D72" s="2"/>
      <c r="E72" s="2"/>
      <c r="I72" s="2"/>
      <c r="K72" s="2"/>
      <c r="S72" s="2"/>
      <c r="U72" s="2"/>
      <c r="AC72" s="2"/>
      <c r="AE72" s="2"/>
    </row>
  </sheetData>
  <mergeCells count="25">
    <mergeCell ref="A1:AE1"/>
    <mergeCell ref="J2:K2"/>
    <mergeCell ref="AD2:AE2"/>
    <mergeCell ref="A3:A5"/>
    <mergeCell ref="B3:K3"/>
    <mergeCell ref="L3:U3"/>
    <mergeCell ref="V3:AE3"/>
    <mergeCell ref="B4:D4"/>
    <mergeCell ref="E4:E5"/>
    <mergeCell ref="F4:H4"/>
    <mergeCell ref="I4:I5"/>
    <mergeCell ref="J4:J5"/>
    <mergeCell ref="K4:K5"/>
    <mergeCell ref="L4:N4"/>
    <mergeCell ref="O4:O5"/>
    <mergeCell ref="P4:R4"/>
    <mergeCell ref="S4:S5"/>
    <mergeCell ref="T4:T5"/>
    <mergeCell ref="U4:U5"/>
    <mergeCell ref="V4:X4"/>
    <mergeCell ref="Y4:Y5"/>
    <mergeCell ref="Z4:AB4"/>
    <mergeCell ref="AC4:AC5"/>
    <mergeCell ref="AD4:AD5"/>
    <mergeCell ref="AE4:AE5"/>
  </mergeCells>
  <printOptions headings="false" gridLines="false" gridLinesSet="true" horizontalCentered="true" verticalCentered="true"/>
  <pageMargins left="0.156944444444444" right="0.156944444444444" top="0.196527777777778" bottom="0.275" header="0.511811023622047" footer="0.511811023622047"/>
  <pageSetup paperSize="8" scale="10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1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L8" activeCellId="0" sqref="L8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9" width="37.78"/>
    <col collapsed="false" customWidth="true" hidden="false" outlineLevel="0" max="4" min="2" style="19" width="12.87"/>
    <col collapsed="false" customWidth="true" hidden="false" outlineLevel="0" max="5" min="5" style="19" width="14.36"/>
    <col collapsed="false" customWidth="true" hidden="false" outlineLevel="0" max="6" min="6" style="20" width="14.55"/>
    <col collapsed="false" customWidth="true" hidden="false" outlineLevel="0" max="7" min="7" style="20" width="13.12"/>
    <col collapsed="false" customWidth="true" hidden="false" outlineLevel="0" max="8" min="8" style="2" width="29.87"/>
    <col collapsed="false" customWidth="true" hidden="false" outlineLevel="0" max="9" min="9" style="2" width="12.87"/>
    <col collapsed="false" customWidth="true" hidden="false" outlineLevel="0" max="10" min="10" style="2" width="12.62"/>
    <col collapsed="false" customWidth="true" hidden="false" outlineLevel="0" max="11" min="11" style="2" width="12.87"/>
    <col collapsed="false" customWidth="true" hidden="false" outlineLevel="0" max="12" min="12" style="2" width="13.74"/>
    <col collapsed="false" customWidth="true" hidden="false" outlineLevel="0" max="13" min="13" style="2" width="10.37"/>
    <col collapsed="false" customWidth="true" hidden="false" outlineLevel="0" max="14" min="14" style="2" width="13.37"/>
    <col collapsed="false" customWidth="true" hidden="false" outlineLevel="0" max="26" min="15" style="2" width="8.99"/>
    <col collapsed="false" customWidth="false" hidden="false" outlineLevel="0" max="257" min="27" style="2" width="8.74"/>
  </cols>
  <sheetData>
    <row r="1" customFormat="false" ht="22.5" hidden="false" customHeight="true" outlineLevel="0" collapsed="false">
      <c r="A1" s="22" t="s">
        <v>112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</row>
    <row r="2" customFormat="false" ht="22.5" hidden="false" customHeight="tru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</row>
    <row r="3" s="47" customFormat="true" ht="12" hidden="false" customHeight="false" outlineLevel="0" collapsed="false">
      <c r="A3" s="45"/>
      <c r="B3" s="45"/>
      <c r="C3" s="45"/>
      <c r="D3" s="45"/>
      <c r="E3" s="45"/>
      <c r="F3" s="46"/>
      <c r="G3" s="46"/>
      <c r="K3" s="48" t="s">
        <v>7</v>
      </c>
      <c r="L3" s="48"/>
      <c r="M3" s="48"/>
      <c r="N3" s="48"/>
    </row>
    <row r="4" s="51" customFormat="true" ht="22.5" hidden="false" customHeight="true" outlineLevel="0" collapsed="false">
      <c r="A4" s="49" t="s">
        <v>113</v>
      </c>
      <c r="B4" s="49" t="s">
        <v>114</v>
      </c>
      <c r="C4" s="49"/>
      <c r="D4" s="49" t="s">
        <v>115</v>
      </c>
      <c r="E4" s="49"/>
      <c r="F4" s="50" t="s">
        <v>116</v>
      </c>
      <c r="G4" s="50"/>
      <c r="H4" s="50" t="s">
        <v>113</v>
      </c>
      <c r="I4" s="49" t="s">
        <v>114</v>
      </c>
      <c r="J4" s="49"/>
      <c r="K4" s="49" t="s">
        <v>115</v>
      </c>
      <c r="L4" s="49"/>
      <c r="M4" s="50" t="s">
        <v>116</v>
      </c>
      <c r="N4" s="50"/>
    </row>
    <row r="5" s="51" customFormat="true" ht="22.5" hidden="false" customHeight="true" outlineLevel="0" collapsed="false">
      <c r="A5" s="49"/>
      <c r="B5" s="49" t="s">
        <v>61</v>
      </c>
      <c r="C5" s="49" t="s">
        <v>13</v>
      </c>
      <c r="D5" s="49" t="s">
        <v>61</v>
      </c>
      <c r="E5" s="49" t="s">
        <v>13</v>
      </c>
      <c r="F5" s="49" t="s">
        <v>61</v>
      </c>
      <c r="G5" s="49" t="s">
        <v>13</v>
      </c>
      <c r="H5" s="50"/>
      <c r="I5" s="49" t="s">
        <v>61</v>
      </c>
      <c r="J5" s="49" t="s">
        <v>13</v>
      </c>
      <c r="K5" s="49" t="s">
        <v>61</v>
      </c>
      <c r="L5" s="49" t="s">
        <v>13</v>
      </c>
      <c r="M5" s="49" t="s">
        <v>61</v>
      </c>
      <c r="N5" s="49" t="s">
        <v>13</v>
      </c>
    </row>
    <row r="6" s="51" customFormat="true" ht="18.75" hidden="false" customHeight="true" outlineLevel="0" collapsed="false">
      <c r="A6" s="52" t="s">
        <v>117</v>
      </c>
      <c r="B6" s="13" t="n">
        <f aca="false">B7+B8+B9</f>
        <v>1310000</v>
      </c>
      <c r="C6" s="13" t="n">
        <f aca="false">C7+C8+C9</f>
        <v>1310000</v>
      </c>
      <c r="D6" s="13" t="n">
        <f aca="false">D7+D8+D9</f>
        <v>1167000</v>
      </c>
      <c r="E6" s="13" t="n">
        <f aca="false">E7+E8+E9</f>
        <v>1167000</v>
      </c>
      <c r="F6" s="13" t="n">
        <f aca="false">F7+F8+F9</f>
        <v>143000</v>
      </c>
      <c r="G6" s="13" t="n">
        <f aca="false">G7+G8+G9</f>
        <v>143000</v>
      </c>
      <c r="H6" s="52" t="s">
        <v>118</v>
      </c>
      <c r="I6" s="13" t="n">
        <f aca="false">K6+M6</f>
        <v>1326055</v>
      </c>
      <c r="J6" s="13" t="n">
        <f aca="false">L6+N6</f>
        <v>1333070</v>
      </c>
      <c r="K6" s="13" t="n">
        <f aca="false">SUM(K7:K31)</f>
        <v>1204802</v>
      </c>
      <c r="L6" s="13" t="n">
        <f aca="false">L40-L33-L34-L35-L39</f>
        <v>1210984</v>
      </c>
      <c r="M6" s="13" t="n">
        <f aca="false">SUM(M7:M31)</f>
        <v>121253</v>
      </c>
      <c r="N6" s="13" t="n">
        <f aca="false">SUM(N7:N31)</f>
        <v>122086</v>
      </c>
    </row>
    <row r="7" s="51" customFormat="true" ht="18.75" hidden="false" customHeight="true" outlineLevel="0" collapsed="false">
      <c r="A7" s="32" t="s">
        <v>119</v>
      </c>
      <c r="B7" s="13" t="n">
        <f aca="false">D7+F7</f>
        <v>647518</v>
      </c>
      <c r="C7" s="13" t="n">
        <f aca="false">E7+G7</f>
        <v>627620</v>
      </c>
      <c r="D7" s="13" t="n">
        <v>559020</v>
      </c>
      <c r="E7" s="13" t="n">
        <f aca="false">'附表1 收入表'!F6</f>
        <v>559020</v>
      </c>
      <c r="F7" s="13" t="n">
        <v>88498</v>
      </c>
      <c r="G7" s="13" t="n">
        <f aca="false">'附表1 收入表'!I6</f>
        <v>68600</v>
      </c>
      <c r="H7" s="32" t="s">
        <v>71</v>
      </c>
      <c r="I7" s="13" t="n">
        <f aca="false">K7+M7</f>
        <v>168090</v>
      </c>
      <c r="J7" s="13" t="n">
        <f aca="false">L7+N7</f>
        <v>251940</v>
      </c>
      <c r="K7" s="13" t="n">
        <v>159324</v>
      </c>
      <c r="L7" s="13" t="n">
        <f aca="false">245254</f>
        <v>245254</v>
      </c>
      <c r="M7" s="13" t="n">
        <v>8766</v>
      </c>
      <c r="N7" s="13" t="n">
        <v>6686</v>
      </c>
    </row>
    <row r="8" s="51" customFormat="true" ht="18.75" hidden="false" customHeight="true" outlineLevel="0" collapsed="false">
      <c r="A8" s="32" t="s">
        <v>120</v>
      </c>
      <c r="B8" s="13" t="n">
        <f aca="false">D8+F8</f>
        <v>662482</v>
      </c>
      <c r="C8" s="13" t="n">
        <f aca="false">E8+G8</f>
        <v>682380</v>
      </c>
      <c r="D8" s="13" t="n">
        <v>607980</v>
      </c>
      <c r="E8" s="13" t="n">
        <f aca="false">'附表1 收入表'!F22</f>
        <v>607980</v>
      </c>
      <c r="F8" s="13" t="n">
        <v>54502</v>
      </c>
      <c r="G8" s="13" t="n">
        <f aca="false">'附表1 收入表'!I22</f>
        <v>74400</v>
      </c>
      <c r="H8" s="32" t="s">
        <v>72</v>
      </c>
      <c r="I8" s="13" t="n">
        <f aca="false">K8+M8</f>
        <v>3743</v>
      </c>
      <c r="J8" s="13" t="n">
        <f aca="false">L8+N8</f>
        <v>3743</v>
      </c>
      <c r="K8" s="13" t="n">
        <v>3743</v>
      </c>
      <c r="L8" s="13" t="n">
        <v>3743</v>
      </c>
      <c r="M8" s="13" t="n">
        <v>0</v>
      </c>
      <c r="N8" s="13" t="n">
        <v>0</v>
      </c>
    </row>
    <row r="9" s="51" customFormat="true" ht="18.75" hidden="false" customHeight="true" outlineLevel="0" collapsed="false">
      <c r="A9" s="53" t="s">
        <v>121</v>
      </c>
      <c r="B9" s="13" t="n">
        <f aca="false">D9+F9</f>
        <v>0</v>
      </c>
      <c r="C9" s="13" t="n">
        <f aca="false">E9+G9</f>
        <v>0</v>
      </c>
      <c r="D9" s="13" t="n">
        <v>0</v>
      </c>
      <c r="E9" s="13"/>
      <c r="F9" s="13"/>
      <c r="G9" s="13"/>
      <c r="H9" s="32" t="s">
        <v>73</v>
      </c>
      <c r="I9" s="13" t="n">
        <f aca="false">K9+M9</f>
        <v>41082</v>
      </c>
      <c r="J9" s="13" t="n">
        <f aca="false">L9+N9</f>
        <v>35847</v>
      </c>
      <c r="K9" s="13" t="n">
        <v>38249</v>
      </c>
      <c r="L9" s="13" t="n">
        <v>33123</v>
      </c>
      <c r="M9" s="13" t="n">
        <v>2833</v>
      </c>
      <c r="N9" s="13" t="n">
        <v>2724</v>
      </c>
    </row>
    <row r="10" s="51" customFormat="true" ht="18.75" hidden="false" customHeight="true" outlineLevel="0" collapsed="false">
      <c r="A10" s="52" t="s">
        <v>122</v>
      </c>
      <c r="B10" s="13" t="n">
        <f aca="false">D10+F10</f>
        <v>245089</v>
      </c>
      <c r="C10" s="13" t="n">
        <f aca="false">E10+G10</f>
        <v>252319</v>
      </c>
      <c r="D10" s="13" t="n">
        <f aca="false">D11+D12+D28+D27</f>
        <v>230179</v>
      </c>
      <c r="E10" s="13" t="n">
        <f aca="false">E11+E12+E28+E27</f>
        <v>230179</v>
      </c>
      <c r="F10" s="13" t="n">
        <f aca="false">F11+F12+F28+F27</f>
        <v>14910</v>
      </c>
      <c r="G10" s="13" t="n">
        <f aca="false">G11+G12+G28+G27</f>
        <v>22140</v>
      </c>
      <c r="H10" s="32" t="s">
        <v>74</v>
      </c>
      <c r="I10" s="13" t="n">
        <f aca="false">K10+M10</f>
        <v>99538</v>
      </c>
      <c r="J10" s="13" t="n">
        <f aca="false">L10+N10</f>
        <v>106333</v>
      </c>
      <c r="K10" s="13" t="n">
        <v>85064</v>
      </c>
      <c r="L10" s="13" t="n">
        <f aca="false">118644-22000</f>
        <v>96644</v>
      </c>
      <c r="M10" s="13" t="n">
        <v>14474</v>
      </c>
      <c r="N10" s="13" t="n">
        <v>9689</v>
      </c>
    </row>
    <row r="11" s="51" customFormat="true" ht="18.75" hidden="false" customHeight="true" outlineLevel="0" collapsed="false">
      <c r="A11" s="32" t="s">
        <v>123</v>
      </c>
      <c r="B11" s="13" t="n">
        <f aca="false">D11+F11</f>
        <v>50472</v>
      </c>
      <c r="C11" s="13" t="n">
        <f aca="false">E11+G11</f>
        <v>50472</v>
      </c>
      <c r="D11" s="13" t="n">
        <v>54134</v>
      </c>
      <c r="E11" s="13" t="n">
        <v>54134</v>
      </c>
      <c r="F11" s="13" t="n">
        <v>-3662</v>
      </c>
      <c r="G11" s="13" t="n">
        <v>-3662</v>
      </c>
      <c r="H11" s="32" t="s">
        <v>75</v>
      </c>
      <c r="I11" s="13" t="n">
        <f aca="false">K11+M11</f>
        <v>51921</v>
      </c>
      <c r="J11" s="13" t="n">
        <f aca="false">L11+N11</f>
        <v>57818</v>
      </c>
      <c r="K11" s="13" t="n">
        <v>51865</v>
      </c>
      <c r="L11" s="13" t="n">
        <v>57490</v>
      </c>
      <c r="M11" s="13" t="n">
        <v>56</v>
      </c>
      <c r="N11" s="13" t="n">
        <v>328</v>
      </c>
    </row>
    <row r="12" s="51" customFormat="true" ht="18.75" hidden="false" customHeight="true" outlineLevel="0" collapsed="false">
      <c r="A12" s="32" t="s">
        <v>124</v>
      </c>
      <c r="B12" s="13" t="n">
        <f aca="false">D12+F12</f>
        <v>193551</v>
      </c>
      <c r="C12" s="13" t="n">
        <f aca="false">E12+G12</f>
        <v>200781</v>
      </c>
      <c r="D12" s="13" t="n">
        <f aca="false">SUM(D13:D26)</f>
        <v>174979</v>
      </c>
      <c r="E12" s="13" t="n">
        <f aca="false">SUM(E13:E26)</f>
        <v>174979</v>
      </c>
      <c r="F12" s="13" t="n">
        <f aca="false">SUM(F13:F26)</f>
        <v>18572</v>
      </c>
      <c r="G12" s="13" t="n">
        <f aca="false">SUM(G13:G26)</f>
        <v>25802</v>
      </c>
      <c r="H12" s="32" t="s">
        <v>76</v>
      </c>
      <c r="I12" s="13" t="n">
        <f aca="false">K12+M12</f>
        <v>3900</v>
      </c>
      <c r="J12" s="13" t="n">
        <f aca="false">L12+N12</f>
        <v>4530</v>
      </c>
      <c r="K12" s="13" t="n">
        <v>3841</v>
      </c>
      <c r="L12" s="13" t="n">
        <v>4530</v>
      </c>
      <c r="M12" s="13" t="n">
        <v>59</v>
      </c>
      <c r="N12" s="13" t="n">
        <v>0</v>
      </c>
    </row>
    <row r="13" s="51" customFormat="true" ht="18.75" hidden="false" customHeight="true" outlineLevel="0" collapsed="false">
      <c r="A13" s="54" t="s">
        <v>125</v>
      </c>
      <c r="B13" s="13" t="n">
        <f aca="false">D13+F13</f>
        <v>0</v>
      </c>
      <c r="C13" s="13" t="n">
        <f aca="false">E13+G13</f>
        <v>0</v>
      </c>
      <c r="D13" s="13"/>
      <c r="E13" s="13"/>
      <c r="F13" s="13"/>
      <c r="G13" s="13"/>
      <c r="H13" s="32" t="s">
        <v>77</v>
      </c>
      <c r="I13" s="13" t="n">
        <f aca="false">K13+M13</f>
        <v>64804</v>
      </c>
      <c r="J13" s="13" t="n">
        <f aca="false">L13+N13</f>
        <v>63877</v>
      </c>
      <c r="K13" s="13" t="n">
        <v>48612</v>
      </c>
      <c r="L13" s="13" t="n">
        <v>51821</v>
      </c>
      <c r="M13" s="13" t="n">
        <v>16192</v>
      </c>
      <c r="N13" s="13" t="n">
        <v>12056</v>
      </c>
    </row>
    <row r="14" s="51" customFormat="true" ht="18.75" hidden="false" customHeight="true" outlineLevel="0" collapsed="false">
      <c r="A14" s="54" t="s">
        <v>126</v>
      </c>
      <c r="B14" s="13" t="n">
        <f aca="false">D14+F14</f>
        <v>1311</v>
      </c>
      <c r="C14" s="13" t="n">
        <f aca="false">E14+G14</f>
        <v>1311</v>
      </c>
      <c r="D14" s="13" t="n">
        <v>1233</v>
      </c>
      <c r="E14" s="13" t="n">
        <v>1233</v>
      </c>
      <c r="F14" s="13" t="n">
        <v>78</v>
      </c>
      <c r="G14" s="13" t="n">
        <v>78</v>
      </c>
      <c r="H14" s="32" t="s">
        <v>78</v>
      </c>
      <c r="I14" s="13" t="n">
        <f aca="false">K14+M14</f>
        <v>60654</v>
      </c>
      <c r="J14" s="13" t="n">
        <f aca="false">L14+N14</f>
        <v>47463</v>
      </c>
      <c r="K14" s="13" t="n">
        <v>54124</v>
      </c>
      <c r="L14" s="13" t="n">
        <v>40576</v>
      </c>
      <c r="M14" s="13" t="n">
        <v>6530</v>
      </c>
      <c r="N14" s="13" t="n">
        <v>6887</v>
      </c>
    </row>
    <row r="15" s="51" customFormat="true" ht="18.75" hidden="false" customHeight="true" outlineLevel="0" collapsed="false">
      <c r="A15" s="54" t="s">
        <v>127</v>
      </c>
      <c r="B15" s="13" t="n">
        <f aca="false">D15+F15</f>
        <v>0</v>
      </c>
      <c r="C15" s="13" t="n">
        <f aca="false">E15+G15</f>
        <v>0</v>
      </c>
      <c r="D15" s="13"/>
      <c r="E15" s="13"/>
      <c r="F15" s="13"/>
      <c r="G15" s="13"/>
      <c r="H15" s="32" t="s">
        <v>79</v>
      </c>
      <c r="I15" s="13" t="n">
        <f aca="false">K15+M15</f>
        <v>44584</v>
      </c>
      <c r="J15" s="13" t="n">
        <f aca="false">L15+N15</f>
        <v>53377</v>
      </c>
      <c r="K15" s="13" t="n">
        <v>19475</v>
      </c>
      <c r="L15" s="13" t="n">
        <v>32586</v>
      </c>
      <c r="M15" s="13" t="n">
        <v>25109</v>
      </c>
      <c r="N15" s="13" t="n">
        <v>20791</v>
      </c>
    </row>
    <row r="16" s="51" customFormat="true" ht="18.75" hidden="false" customHeight="true" outlineLevel="0" collapsed="false">
      <c r="A16" s="54" t="s">
        <v>128</v>
      </c>
      <c r="B16" s="13" t="n">
        <f aca="false">D16+F16</f>
        <v>0</v>
      </c>
      <c r="C16" s="13" t="n">
        <f aca="false">E16+G16</f>
        <v>0</v>
      </c>
      <c r="D16" s="13"/>
      <c r="E16" s="13"/>
      <c r="F16" s="13"/>
      <c r="G16" s="13"/>
      <c r="H16" s="32" t="s">
        <v>80</v>
      </c>
      <c r="I16" s="13" t="n">
        <f aca="false">K16+M16</f>
        <v>481471</v>
      </c>
      <c r="J16" s="13" t="n">
        <f aca="false">L16+N16</f>
        <v>420615</v>
      </c>
      <c r="K16" s="13" t="n">
        <v>463858</v>
      </c>
      <c r="L16" s="13" t="n">
        <f aca="false">L6-L17-L18-L19-L20-L21-L22-L23-L24-L25-L26-L27-L28-L29-L30-L31-L7-L8-L9-L10-L11-L12-L13-L14-L15</f>
        <v>376260</v>
      </c>
      <c r="M16" s="13" t="n">
        <v>17613</v>
      </c>
      <c r="N16" s="13" t="n">
        <f aca="false">31955+12400</f>
        <v>44355</v>
      </c>
    </row>
    <row r="17" s="51" customFormat="true" ht="18.75" hidden="false" customHeight="true" outlineLevel="0" collapsed="false">
      <c r="A17" s="54" t="s">
        <v>129</v>
      </c>
      <c r="B17" s="13" t="n">
        <f aca="false">D17+F17</f>
        <v>0</v>
      </c>
      <c r="C17" s="13" t="n">
        <f aca="false">E17+G17</f>
        <v>0</v>
      </c>
      <c r="D17" s="13"/>
      <c r="E17" s="13"/>
      <c r="F17" s="13"/>
      <c r="G17" s="13"/>
      <c r="H17" s="32" t="s">
        <v>81</v>
      </c>
      <c r="I17" s="13" t="n">
        <f aca="false">K17+M17</f>
        <v>74144</v>
      </c>
      <c r="J17" s="13" t="n">
        <f aca="false">L17+N17</f>
        <v>79107</v>
      </c>
      <c r="K17" s="13" t="n">
        <v>65843</v>
      </c>
      <c r="L17" s="13" t="n">
        <f aca="false">90219-13663</f>
        <v>76556</v>
      </c>
      <c r="M17" s="13" t="n">
        <v>8301</v>
      </c>
      <c r="N17" s="13" t="n">
        <v>2551</v>
      </c>
    </row>
    <row r="18" s="51" customFormat="true" ht="18.75" hidden="false" customHeight="true" outlineLevel="0" collapsed="false">
      <c r="A18" s="54" t="s">
        <v>130</v>
      </c>
      <c r="B18" s="13" t="n">
        <f aca="false">D18+F18</f>
        <v>1230</v>
      </c>
      <c r="C18" s="13" t="n">
        <f aca="false">E18+G18</f>
        <v>1514</v>
      </c>
      <c r="D18" s="13"/>
      <c r="E18" s="13"/>
      <c r="F18" s="13" t="n">
        <v>1230</v>
      </c>
      <c r="G18" s="13" t="n">
        <v>1514</v>
      </c>
      <c r="H18" s="32" t="s">
        <v>82</v>
      </c>
      <c r="I18" s="13" t="n">
        <f aca="false">K18+M18</f>
        <v>57856</v>
      </c>
      <c r="J18" s="13" t="n">
        <f aca="false">L18+N18</f>
        <v>53868</v>
      </c>
      <c r="K18" s="13" t="n">
        <v>57856</v>
      </c>
      <c r="L18" s="13" t="n">
        <v>53868</v>
      </c>
      <c r="M18" s="13" t="n">
        <v>0</v>
      </c>
      <c r="N18" s="13"/>
    </row>
    <row r="19" s="51" customFormat="true" ht="18.75" hidden="false" customHeight="true" outlineLevel="0" collapsed="false">
      <c r="A19" s="54" t="s">
        <v>131</v>
      </c>
      <c r="B19" s="13" t="n">
        <f aca="false">D19+F19</f>
        <v>1320</v>
      </c>
      <c r="C19" s="13" t="n">
        <f aca="false">E19+G19</f>
        <v>1505</v>
      </c>
      <c r="D19" s="13" t="n">
        <v>11</v>
      </c>
      <c r="E19" s="13" t="n">
        <v>11</v>
      </c>
      <c r="F19" s="13" t="n">
        <v>1309</v>
      </c>
      <c r="G19" s="13" t="n">
        <v>1494</v>
      </c>
      <c r="H19" s="32" t="s">
        <v>83</v>
      </c>
      <c r="I19" s="13" t="n">
        <f aca="false">K19+M19</f>
        <v>9912</v>
      </c>
      <c r="J19" s="13" t="n">
        <f aca="false">L19+N19</f>
        <v>4611</v>
      </c>
      <c r="K19" s="13" t="n">
        <v>3524</v>
      </c>
      <c r="L19" s="13" t="n">
        <v>1998</v>
      </c>
      <c r="M19" s="13" t="n">
        <v>6388</v>
      </c>
      <c r="N19" s="13" t="n">
        <v>2613</v>
      </c>
    </row>
    <row r="20" s="51" customFormat="true" ht="18.75" hidden="false" customHeight="true" outlineLevel="0" collapsed="false">
      <c r="A20" s="54" t="s">
        <v>132</v>
      </c>
      <c r="B20" s="13" t="n">
        <f aca="false">D20+F20</f>
        <v>63</v>
      </c>
      <c r="C20" s="13" t="n">
        <f aca="false">E20+G20</f>
        <v>501</v>
      </c>
      <c r="D20" s="13"/>
      <c r="E20" s="13"/>
      <c r="F20" s="13" t="n">
        <v>63</v>
      </c>
      <c r="G20" s="13" t="n">
        <v>501</v>
      </c>
      <c r="H20" s="32" t="s">
        <v>84</v>
      </c>
      <c r="I20" s="13" t="n">
        <f aca="false">K20+M20</f>
        <v>4784</v>
      </c>
      <c r="J20" s="13" t="n">
        <f aca="false">L20+N20</f>
        <v>7328</v>
      </c>
      <c r="K20" s="13" t="n">
        <v>4590</v>
      </c>
      <c r="L20" s="13" t="n">
        <v>7263</v>
      </c>
      <c r="M20" s="13" t="n">
        <v>194</v>
      </c>
      <c r="N20" s="13" t="n">
        <v>65</v>
      </c>
    </row>
    <row r="21" s="51" customFormat="true" ht="18.75" hidden="false" customHeight="true" outlineLevel="0" collapsed="false">
      <c r="A21" s="54" t="s">
        <v>133</v>
      </c>
      <c r="B21" s="13" t="n">
        <f aca="false">D21+F21</f>
        <v>12</v>
      </c>
      <c r="C21" s="13" t="n">
        <f aca="false">E21+G21</f>
        <v>188</v>
      </c>
      <c r="D21" s="13"/>
      <c r="E21" s="13"/>
      <c r="F21" s="13" t="n">
        <v>12</v>
      </c>
      <c r="G21" s="13" t="n">
        <v>188</v>
      </c>
      <c r="H21" s="32" t="s">
        <v>85</v>
      </c>
      <c r="I21" s="13" t="n">
        <f aca="false">K21+M21</f>
        <v>200</v>
      </c>
      <c r="J21" s="13" t="n">
        <f aca="false">L21+N21</f>
        <v>310</v>
      </c>
      <c r="K21" s="13" t="n">
        <v>200</v>
      </c>
      <c r="L21" s="13" t="n">
        <v>155</v>
      </c>
      <c r="M21" s="13" t="n">
        <v>0</v>
      </c>
      <c r="N21" s="13" t="n">
        <v>155</v>
      </c>
    </row>
    <row r="22" s="51" customFormat="true" ht="18.75" hidden="false" customHeight="true" outlineLevel="0" collapsed="false">
      <c r="A22" s="54" t="s">
        <v>134</v>
      </c>
      <c r="B22" s="13" t="n">
        <f aca="false">D22+F22</f>
        <v>0</v>
      </c>
      <c r="C22" s="13" t="n">
        <f aca="false">E22+G22</f>
        <v>0</v>
      </c>
      <c r="D22" s="13"/>
      <c r="E22" s="13"/>
      <c r="F22" s="13"/>
      <c r="G22" s="13"/>
      <c r="H22" s="32" t="s">
        <v>86</v>
      </c>
      <c r="I22" s="13"/>
      <c r="J22" s="13"/>
      <c r="K22" s="13" t="n">
        <v>0</v>
      </c>
      <c r="L22" s="13"/>
      <c r="M22" s="13" t="n">
        <v>0</v>
      </c>
      <c r="N22" s="13"/>
    </row>
    <row r="23" s="51" customFormat="true" ht="18.75" hidden="false" customHeight="true" outlineLevel="0" collapsed="false">
      <c r="A23" s="54" t="s">
        <v>135</v>
      </c>
      <c r="B23" s="13" t="n">
        <f aca="false">D23+F23</f>
        <v>0</v>
      </c>
      <c r="C23" s="13" t="n">
        <f aca="false">E23+G23</f>
        <v>0</v>
      </c>
      <c r="D23" s="13"/>
      <c r="E23" s="13"/>
      <c r="F23" s="13"/>
      <c r="G23" s="13"/>
      <c r="H23" s="32" t="s">
        <v>87</v>
      </c>
      <c r="I23" s="13" t="n">
        <f aca="false">K23+M23</f>
        <v>15932</v>
      </c>
      <c r="J23" s="13" t="n">
        <f aca="false">L23+N23</f>
        <v>20431</v>
      </c>
      <c r="K23" s="13" t="n">
        <v>9572</v>
      </c>
      <c r="L23" s="13" t="n">
        <v>11059</v>
      </c>
      <c r="M23" s="13" t="n">
        <v>6360</v>
      </c>
      <c r="N23" s="13" t="n">
        <v>9372</v>
      </c>
    </row>
    <row r="24" s="51" customFormat="true" ht="18.75" hidden="false" customHeight="true" outlineLevel="0" collapsed="false">
      <c r="A24" s="54" t="s">
        <v>136</v>
      </c>
      <c r="B24" s="13" t="n">
        <f aca="false">D24+F24</f>
        <v>15702</v>
      </c>
      <c r="C24" s="13" t="n">
        <f aca="false">E24+G24</f>
        <v>15702</v>
      </c>
      <c r="D24" s="13" t="n">
        <v>15342</v>
      </c>
      <c r="E24" s="13" t="n">
        <v>15342</v>
      </c>
      <c r="F24" s="13" t="n">
        <v>360</v>
      </c>
      <c r="G24" s="13" t="n">
        <v>360</v>
      </c>
      <c r="H24" s="32" t="s">
        <v>88</v>
      </c>
      <c r="I24" s="13" t="n">
        <f aca="false">K24+M24</f>
        <v>12367</v>
      </c>
      <c r="J24" s="13" t="n">
        <f aca="false">L24+N24</f>
        <v>8313</v>
      </c>
      <c r="K24" s="13" t="n">
        <v>10547</v>
      </c>
      <c r="L24" s="13" t="n">
        <v>6389</v>
      </c>
      <c r="M24" s="13" t="n">
        <v>1820</v>
      </c>
      <c r="N24" s="13" t="n">
        <v>1924</v>
      </c>
    </row>
    <row r="25" s="51" customFormat="true" ht="18.75" hidden="false" customHeight="true" outlineLevel="0" collapsed="false">
      <c r="A25" s="54" t="s">
        <v>137</v>
      </c>
      <c r="B25" s="13" t="n">
        <f aca="false">D25+F25</f>
        <v>85632</v>
      </c>
      <c r="C25" s="13" t="n">
        <f aca="false">E25+G25</f>
        <v>85632</v>
      </c>
      <c r="D25" s="13" t="n">
        <v>70125</v>
      </c>
      <c r="E25" s="13" t="n">
        <v>70125</v>
      </c>
      <c r="F25" s="13" t="n">
        <v>15507</v>
      </c>
      <c r="G25" s="13" t="n">
        <v>15507</v>
      </c>
      <c r="H25" s="32" t="s">
        <v>89</v>
      </c>
      <c r="I25" s="13" t="n">
        <f aca="false">K25+M25</f>
        <v>2057</v>
      </c>
      <c r="J25" s="13" t="n">
        <f aca="false">L25+N25</f>
        <v>311</v>
      </c>
      <c r="K25" s="13" t="n">
        <v>2057</v>
      </c>
      <c r="L25" s="13" t="n">
        <v>311</v>
      </c>
      <c r="M25" s="13" t="n">
        <v>0</v>
      </c>
      <c r="N25" s="13"/>
    </row>
    <row r="26" s="51" customFormat="true" ht="18.75" hidden="false" customHeight="true" outlineLevel="0" collapsed="false">
      <c r="A26" s="54" t="s">
        <v>138</v>
      </c>
      <c r="B26" s="13" t="n">
        <f aca="false">D26+F26</f>
        <v>88281</v>
      </c>
      <c r="C26" s="13" t="n">
        <f aca="false">E26+G26</f>
        <v>94428</v>
      </c>
      <c r="D26" s="13" t="n">
        <v>88268</v>
      </c>
      <c r="E26" s="13" t="n">
        <v>88268</v>
      </c>
      <c r="F26" s="13" t="n">
        <v>13</v>
      </c>
      <c r="G26" s="13" t="n">
        <v>6160</v>
      </c>
      <c r="H26" s="32" t="s">
        <v>90</v>
      </c>
      <c r="I26" s="13" t="n">
        <f aca="false">K26+M26</f>
        <v>5336</v>
      </c>
      <c r="J26" s="13" t="n">
        <f aca="false">L26+N26</f>
        <v>8303</v>
      </c>
      <c r="K26" s="13" t="n">
        <v>3058</v>
      </c>
      <c r="L26" s="13" t="n">
        <v>6858</v>
      </c>
      <c r="M26" s="13" t="n">
        <v>2278</v>
      </c>
      <c r="N26" s="32" t="n">
        <v>1445</v>
      </c>
    </row>
    <row r="27" s="51" customFormat="true" ht="18.75" hidden="false" customHeight="true" outlineLevel="0" collapsed="false">
      <c r="A27" s="32" t="s">
        <v>139</v>
      </c>
      <c r="B27" s="13" t="n">
        <f aca="false">D27+F27</f>
        <v>0</v>
      </c>
      <c r="C27" s="13" t="n">
        <f aca="false">E27+G27</f>
        <v>0</v>
      </c>
      <c r="D27" s="13"/>
      <c r="E27" s="13"/>
      <c r="F27" s="13"/>
      <c r="G27" s="13"/>
      <c r="H27" s="32" t="s">
        <v>91</v>
      </c>
      <c r="I27" s="13" t="n">
        <f aca="false">K27+M27</f>
        <v>16200</v>
      </c>
      <c r="J27" s="13" t="n">
        <f aca="false">L27+N27</f>
        <v>0</v>
      </c>
      <c r="K27" s="13" t="n">
        <v>13000</v>
      </c>
      <c r="L27" s="13" t="n">
        <v>0</v>
      </c>
      <c r="M27" s="13" t="n">
        <v>3200</v>
      </c>
      <c r="N27" s="32" t="n">
        <v>0</v>
      </c>
    </row>
    <row r="28" s="51" customFormat="true" ht="18.75" hidden="false" customHeight="true" outlineLevel="0" collapsed="false">
      <c r="A28" s="32" t="s">
        <v>140</v>
      </c>
      <c r="B28" s="13" t="n">
        <f aca="false">D28+F28</f>
        <v>1066</v>
      </c>
      <c r="C28" s="13" t="n">
        <f aca="false">E28+G28</f>
        <v>1066</v>
      </c>
      <c r="D28" s="13" t="n">
        <v>1066</v>
      </c>
      <c r="E28" s="13" t="n">
        <v>1066</v>
      </c>
      <c r="F28" s="13"/>
      <c r="G28" s="13"/>
      <c r="H28" s="32" t="s">
        <v>92</v>
      </c>
      <c r="I28" s="13" t="n">
        <f aca="false">K28+M28</f>
        <v>500</v>
      </c>
      <c r="J28" s="13" t="n">
        <f aca="false">L28+N28</f>
        <v>129</v>
      </c>
      <c r="K28" s="13"/>
      <c r="L28" s="13"/>
      <c r="M28" s="13" t="n">
        <v>500</v>
      </c>
      <c r="N28" s="13" t="n">
        <v>129</v>
      </c>
    </row>
    <row r="29" s="51" customFormat="true" ht="18.75" hidden="false" customHeight="true" outlineLevel="0" collapsed="false">
      <c r="A29" s="52" t="s">
        <v>141</v>
      </c>
      <c r="B29" s="13" t="n">
        <f aca="false">D29+F29</f>
        <v>60436</v>
      </c>
      <c r="C29" s="13" t="n">
        <f aca="false">E29+G29</f>
        <v>67623</v>
      </c>
      <c r="D29" s="13" t="n">
        <v>58737</v>
      </c>
      <c r="E29" s="13" t="n">
        <f aca="false">65852+72</f>
        <v>65924</v>
      </c>
      <c r="F29" s="13" t="n">
        <v>1699</v>
      </c>
      <c r="G29" s="13" t="n">
        <v>1699</v>
      </c>
      <c r="H29" s="32" t="s">
        <v>93</v>
      </c>
      <c r="I29" s="13" t="n">
        <f aca="false">K29+M29</f>
        <v>0</v>
      </c>
      <c r="J29" s="13" t="n">
        <f aca="false">L29+N29</f>
        <v>0</v>
      </c>
      <c r="K29" s="13"/>
      <c r="L29" s="13"/>
      <c r="M29" s="13" t="n">
        <v>0</v>
      </c>
      <c r="N29" s="13" t="n">
        <v>0</v>
      </c>
    </row>
    <row r="30" s="51" customFormat="true" ht="18.75" hidden="false" customHeight="true" outlineLevel="0" collapsed="false">
      <c r="A30" s="52" t="s">
        <v>142</v>
      </c>
      <c r="B30" s="13" t="n">
        <f aca="false">D30+F30</f>
        <v>2874</v>
      </c>
      <c r="C30" s="13" t="n">
        <f aca="false">E30+G30</f>
        <v>3769</v>
      </c>
      <c r="D30" s="13" t="n">
        <v>2874</v>
      </c>
      <c r="E30" s="13" t="n">
        <v>3769</v>
      </c>
      <c r="F30" s="13"/>
      <c r="G30" s="13"/>
      <c r="H30" s="32" t="s">
        <v>94</v>
      </c>
      <c r="I30" s="13" t="n">
        <f aca="false">K30+M30</f>
        <v>105980</v>
      </c>
      <c r="J30" s="13" t="n">
        <f aca="false">L30+N30</f>
        <v>103816</v>
      </c>
      <c r="K30" s="13" t="n">
        <v>105400</v>
      </c>
      <c r="L30" s="13" t="n">
        <v>103500</v>
      </c>
      <c r="M30" s="13" t="n">
        <v>580</v>
      </c>
      <c r="N30" s="13" t="n">
        <v>316</v>
      </c>
    </row>
    <row r="31" s="51" customFormat="true" ht="18.75" hidden="false" customHeight="true" outlineLevel="0" collapsed="false">
      <c r="A31" s="52" t="s">
        <v>143</v>
      </c>
      <c r="B31" s="13" t="n">
        <f aca="false">D31+F31</f>
        <v>30000</v>
      </c>
      <c r="C31" s="13" t="n">
        <f aca="false">E31+G31</f>
        <v>30000</v>
      </c>
      <c r="D31" s="13" t="n">
        <v>30000</v>
      </c>
      <c r="E31" s="13" t="n">
        <v>30000</v>
      </c>
      <c r="F31" s="13"/>
      <c r="G31" s="13"/>
      <c r="H31" s="32" t="s">
        <v>95</v>
      </c>
      <c r="I31" s="13" t="n">
        <f aca="false">K31+M31</f>
        <v>1000</v>
      </c>
      <c r="J31" s="13" t="n">
        <f aca="false">L31+N31</f>
        <v>1000</v>
      </c>
      <c r="K31" s="13" t="n">
        <v>1000</v>
      </c>
      <c r="L31" s="13" t="n">
        <v>1000</v>
      </c>
      <c r="M31" s="13" t="n">
        <v>0</v>
      </c>
      <c r="N31" s="13"/>
    </row>
    <row r="32" s="51" customFormat="true" ht="18.75" hidden="false" customHeight="true" outlineLevel="0" collapsed="false">
      <c r="A32" s="52" t="s">
        <v>144</v>
      </c>
      <c r="B32" s="13" t="n">
        <f aca="false">D32+F32</f>
        <v>12600</v>
      </c>
      <c r="C32" s="13" t="n">
        <f aca="false">E32+G32</f>
        <v>10700</v>
      </c>
      <c r="D32" s="13" t="n">
        <v>12600</v>
      </c>
      <c r="E32" s="13" t="n">
        <v>10700</v>
      </c>
      <c r="F32" s="13"/>
      <c r="G32" s="13"/>
      <c r="H32" s="52" t="s">
        <v>145</v>
      </c>
      <c r="I32" s="13" t="n">
        <f aca="false">K32+M32</f>
        <v>0</v>
      </c>
      <c r="J32" s="13" t="n">
        <f aca="false">L32+N32</f>
        <v>0</v>
      </c>
      <c r="K32" s="13"/>
      <c r="L32" s="13"/>
      <c r="M32" s="13"/>
      <c r="N32" s="13"/>
    </row>
    <row r="33" s="51" customFormat="true" ht="18.75" hidden="false" customHeight="true" outlineLevel="0" collapsed="false">
      <c r="A33" s="52" t="s">
        <v>146</v>
      </c>
      <c r="B33" s="13" t="n">
        <f aca="false">D33+F33</f>
        <v>0</v>
      </c>
      <c r="C33" s="13" t="n">
        <f aca="false">E33+G33</f>
        <v>0</v>
      </c>
      <c r="D33" s="13"/>
      <c r="E33" s="13"/>
      <c r="F33" s="13"/>
      <c r="G33" s="13"/>
      <c r="H33" s="52" t="s">
        <v>147</v>
      </c>
      <c r="I33" s="13" t="n">
        <f aca="false">K33+M33</f>
        <v>303226</v>
      </c>
      <c r="J33" s="13" t="n">
        <f aca="false">L33+N33</f>
        <v>303226</v>
      </c>
      <c r="K33" s="13" t="n">
        <v>267805</v>
      </c>
      <c r="L33" s="13" t="n">
        <v>267805</v>
      </c>
      <c r="M33" s="13" t="n">
        <v>35421</v>
      </c>
      <c r="N33" s="13" t="n">
        <v>35421</v>
      </c>
    </row>
    <row r="34" s="51" customFormat="true" ht="18.75" hidden="false" customHeight="true" outlineLevel="0" collapsed="false">
      <c r="A34" s="52" t="s">
        <v>148</v>
      </c>
      <c r="B34" s="13" t="n">
        <f aca="false">D34+F34</f>
        <v>0</v>
      </c>
      <c r="C34" s="13" t="n">
        <f aca="false">E34+G34</f>
        <v>0</v>
      </c>
      <c r="D34" s="13"/>
      <c r="E34" s="13"/>
      <c r="F34" s="13"/>
      <c r="G34" s="13"/>
      <c r="H34" s="52" t="s">
        <v>149</v>
      </c>
      <c r="I34" s="13" t="n">
        <f aca="false">K34+M34</f>
        <v>9659</v>
      </c>
      <c r="J34" s="13" t="n">
        <f aca="false">L34+N34</f>
        <v>9659</v>
      </c>
      <c r="K34" s="13" t="n">
        <v>6908</v>
      </c>
      <c r="L34" s="13" t="n">
        <v>6908</v>
      </c>
      <c r="M34" s="13" t="n">
        <v>2751</v>
      </c>
      <c r="N34" s="13" t="n">
        <v>2751</v>
      </c>
    </row>
    <row r="35" s="51" customFormat="true" ht="18.75" hidden="false" customHeight="true" outlineLevel="0" collapsed="false">
      <c r="A35" s="32"/>
      <c r="B35" s="13"/>
      <c r="C35" s="13"/>
      <c r="D35" s="13"/>
      <c r="E35" s="13"/>
      <c r="F35" s="13"/>
      <c r="G35" s="13"/>
      <c r="H35" s="52" t="s">
        <v>150</v>
      </c>
      <c r="I35" s="13" t="n">
        <f aca="false">K35+M35</f>
        <v>1359</v>
      </c>
      <c r="J35" s="13" t="n">
        <f aca="false">L35+N35</f>
        <v>1359</v>
      </c>
      <c r="K35" s="13" t="n">
        <v>1175</v>
      </c>
      <c r="L35" s="13" t="n">
        <v>1175</v>
      </c>
      <c r="M35" s="13" t="n">
        <v>184</v>
      </c>
      <c r="N35" s="13" t="n">
        <v>184</v>
      </c>
    </row>
    <row r="36" s="51" customFormat="true" ht="18.75" hidden="false" customHeight="true" outlineLevel="0" collapsed="false">
      <c r="A36" s="32"/>
      <c r="B36" s="13"/>
      <c r="C36" s="13"/>
      <c r="D36" s="55"/>
      <c r="E36" s="55"/>
      <c r="F36" s="13"/>
      <c r="G36" s="13"/>
      <c r="H36" s="52" t="s">
        <v>151</v>
      </c>
      <c r="I36" s="13" t="n">
        <f aca="false">K36+M36</f>
        <v>0</v>
      </c>
      <c r="J36" s="13" t="n">
        <f aca="false">L36+N36</f>
        <v>0</v>
      </c>
      <c r="K36" s="13"/>
      <c r="L36" s="13"/>
      <c r="M36" s="13"/>
      <c r="N36" s="13"/>
    </row>
    <row r="37" s="51" customFormat="true" ht="18.75" hidden="false" customHeight="true" outlineLevel="0" collapsed="false">
      <c r="A37" s="32"/>
      <c r="B37" s="13"/>
      <c r="C37" s="13"/>
      <c r="D37" s="55"/>
      <c r="E37" s="55"/>
      <c r="F37" s="13"/>
      <c r="G37" s="13"/>
      <c r="H37" s="52" t="s">
        <v>152</v>
      </c>
      <c r="I37" s="13" t="n">
        <f aca="false">K37+M37</f>
        <v>0</v>
      </c>
      <c r="J37" s="13" t="n">
        <f aca="false">L37+N37</f>
        <v>0</v>
      </c>
      <c r="K37" s="13"/>
      <c r="L37" s="13"/>
      <c r="M37" s="13"/>
      <c r="N37" s="13"/>
    </row>
    <row r="38" s="51" customFormat="true" ht="18.75" hidden="false" customHeight="true" outlineLevel="0" collapsed="false">
      <c r="A38" s="32"/>
      <c r="B38" s="13"/>
      <c r="C38" s="13"/>
      <c r="D38" s="55"/>
      <c r="E38" s="55"/>
      <c r="F38" s="13"/>
      <c r="G38" s="13"/>
      <c r="H38" s="52" t="s">
        <v>153</v>
      </c>
      <c r="I38" s="13" t="n">
        <f aca="false">K38+M38</f>
        <v>0</v>
      </c>
      <c r="J38" s="13" t="n">
        <f aca="false">L38+N38</f>
        <v>6397</v>
      </c>
      <c r="K38" s="13"/>
      <c r="L38" s="13"/>
      <c r="M38" s="13"/>
      <c r="N38" s="13" t="n">
        <v>6397</v>
      </c>
    </row>
    <row r="39" s="51" customFormat="true" ht="18.75" hidden="false" customHeight="true" outlineLevel="0" collapsed="false">
      <c r="A39" s="32"/>
      <c r="B39" s="13"/>
      <c r="C39" s="13"/>
      <c r="D39" s="55"/>
      <c r="E39" s="55"/>
      <c r="F39" s="13"/>
      <c r="G39" s="13"/>
      <c r="H39" s="52" t="s">
        <v>154</v>
      </c>
      <c r="I39" s="13" t="n">
        <f aca="false">K39+M39</f>
        <v>20700</v>
      </c>
      <c r="J39" s="13" t="n">
        <f aca="false">L39+N39</f>
        <v>20700</v>
      </c>
      <c r="K39" s="13" t="n">
        <v>20700</v>
      </c>
      <c r="L39" s="13" t="n">
        <v>20700</v>
      </c>
      <c r="M39" s="13"/>
      <c r="N39" s="13"/>
    </row>
    <row r="40" s="56" customFormat="true" ht="18.75" hidden="false" customHeight="true" outlineLevel="0" collapsed="false">
      <c r="A40" s="36" t="s">
        <v>155</v>
      </c>
      <c r="B40" s="10" t="n">
        <f aca="false">B6+B10+B30+B31+B32+B33+B34+B29</f>
        <v>1660999</v>
      </c>
      <c r="C40" s="10" t="n">
        <f aca="false">C6+C10+C30+C31+C32+C33+C34+C29</f>
        <v>1674411</v>
      </c>
      <c r="D40" s="10" t="n">
        <f aca="false">D6+D10+D30+D31+D32+D33+D34+D29</f>
        <v>1501390</v>
      </c>
      <c r="E40" s="10" t="n">
        <f aca="false">E6+E10+E30+E31+E32+E33+E34+E29</f>
        <v>1507572</v>
      </c>
      <c r="F40" s="10" t="n">
        <f aca="false">F6+F10+F30+F31+F32+F33+F34+F29</f>
        <v>159609</v>
      </c>
      <c r="G40" s="10" t="n">
        <f aca="false">G6+G10+G30+G31+G32+G33+G34+G29</f>
        <v>166839</v>
      </c>
      <c r="H40" s="36" t="s">
        <v>155</v>
      </c>
      <c r="I40" s="10" t="n">
        <f aca="false">K40+M40</f>
        <v>1660999</v>
      </c>
      <c r="J40" s="10" t="n">
        <f aca="false">L40+N40</f>
        <v>1674411</v>
      </c>
      <c r="K40" s="10" t="n">
        <f aca="false">K6++K32+K33+K34+K35+K36+K37+K38+K39</f>
        <v>1501390</v>
      </c>
      <c r="L40" s="10" t="n">
        <f aca="false">E40</f>
        <v>1507572</v>
      </c>
      <c r="M40" s="10" t="n">
        <f aca="false">M6++M32+M33+M34+M35+M36+M37+M38+M39</f>
        <v>159609</v>
      </c>
      <c r="N40" s="10" t="n">
        <f aca="false">N6++N32+N33+N34+N35+N36+N37+N38+N39</f>
        <v>166839</v>
      </c>
    </row>
    <row r="41" s="51" customFormat="true" ht="18.75" hidden="false" customHeight="true" outlineLevel="0" collapsed="false">
      <c r="A41" s="52" t="s">
        <v>156</v>
      </c>
      <c r="B41" s="13" t="n">
        <f aca="false">D41+F41</f>
        <v>1054384</v>
      </c>
      <c r="C41" s="13" t="n">
        <f aca="false">E41+G41</f>
        <v>1125421</v>
      </c>
      <c r="D41" s="13" t="n">
        <v>1033500</v>
      </c>
      <c r="E41" s="13" t="n">
        <f aca="false">'附表1 收入表'!F38</f>
        <v>1112021</v>
      </c>
      <c r="F41" s="13" t="n">
        <v>20884</v>
      </c>
      <c r="G41" s="13" t="n">
        <v>13400</v>
      </c>
      <c r="H41" s="57" t="s">
        <v>157</v>
      </c>
      <c r="I41" s="13" t="n">
        <f aca="false">K41+M41</f>
        <v>1081317</v>
      </c>
      <c r="J41" s="13" t="n">
        <f aca="false">L41+N41</f>
        <v>1255049</v>
      </c>
      <c r="K41" s="13" t="n">
        <v>1060820</v>
      </c>
      <c r="L41" s="13" t="n">
        <f aca="false">L47-L45-L44-L43-L42</f>
        <v>1239871</v>
      </c>
      <c r="M41" s="13" t="n">
        <v>20497</v>
      </c>
      <c r="N41" s="13" t="n">
        <v>15178</v>
      </c>
    </row>
    <row r="42" s="51" customFormat="true" ht="18.75" hidden="false" customHeight="true" outlineLevel="0" collapsed="false">
      <c r="A42" s="52" t="s">
        <v>158</v>
      </c>
      <c r="B42" s="13" t="n">
        <f aca="false">D42+F42</f>
        <v>1370</v>
      </c>
      <c r="C42" s="13" t="n">
        <f aca="false">E42+G42</f>
        <v>1438</v>
      </c>
      <c r="D42" s="13" t="n">
        <v>1370</v>
      </c>
      <c r="E42" s="13" t="n">
        <v>1370</v>
      </c>
      <c r="F42" s="13"/>
      <c r="G42" s="13" t="n">
        <v>68</v>
      </c>
      <c r="H42" s="57" t="s">
        <v>159</v>
      </c>
      <c r="I42" s="13" t="n">
        <f aca="false">K42+M42</f>
        <v>0</v>
      </c>
      <c r="J42" s="13" t="n">
        <f aca="false">L42+N42</f>
        <v>0</v>
      </c>
      <c r="K42" s="13"/>
      <c r="L42" s="13"/>
      <c r="M42" s="13"/>
      <c r="N42" s="13"/>
    </row>
    <row r="43" s="51" customFormat="true" ht="18.75" hidden="false" customHeight="true" outlineLevel="0" collapsed="false">
      <c r="A43" s="52" t="s">
        <v>141</v>
      </c>
      <c r="B43" s="13" t="n">
        <f aca="false">D43+F43</f>
        <v>42173</v>
      </c>
      <c r="C43" s="13" t="n">
        <f aca="false">E43+G43</f>
        <v>42173</v>
      </c>
      <c r="D43" s="13" t="n">
        <v>42030</v>
      </c>
      <c r="E43" s="13" t="n">
        <v>42030</v>
      </c>
      <c r="F43" s="13" t="n">
        <v>143</v>
      </c>
      <c r="G43" s="13" t="n">
        <v>143</v>
      </c>
      <c r="H43" s="57" t="s">
        <v>160</v>
      </c>
      <c r="I43" s="13" t="n">
        <f aca="false">K43+M43</f>
        <v>0</v>
      </c>
      <c r="J43" s="13" t="n">
        <f aca="false">L43+N43</f>
        <v>0</v>
      </c>
      <c r="K43" s="13"/>
      <c r="L43" s="13"/>
      <c r="M43" s="58"/>
      <c r="N43" s="58"/>
    </row>
    <row r="44" s="51" customFormat="true" ht="18.75" hidden="false" customHeight="true" outlineLevel="0" collapsed="false">
      <c r="A44" s="52" t="s">
        <v>142</v>
      </c>
      <c r="B44" s="13"/>
      <c r="C44" s="13"/>
      <c r="D44" s="13"/>
      <c r="E44" s="13"/>
      <c r="F44" s="13"/>
      <c r="G44" s="13"/>
      <c r="H44" s="57" t="s">
        <v>161</v>
      </c>
      <c r="I44" s="13" t="n">
        <f aca="false">K44+M44</f>
        <v>0</v>
      </c>
      <c r="J44" s="13" t="n">
        <f aca="false">L44+N44</f>
        <v>0</v>
      </c>
      <c r="K44" s="13"/>
      <c r="L44" s="13"/>
      <c r="M44" s="13"/>
      <c r="N44" s="13"/>
    </row>
    <row r="45" s="51" customFormat="true" ht="18.75" hidden="false" customHeight="true" outlineLevel="0" collapsed="false">
      <c r="A45" s="52" t="s">
        <v>162</v>
      </c>
      <c r="B45" s="13" t="n">
        <f aca="false">D45+F45</f>
        <v>204300</v>
      </c>
      <c r="C45" s="13" t="n">
        <f aca="false">E45+G45</f>
        <v>748800</v>
      </c>
      <c r="D45" s="13" t="n">
        <v>204300</v>
      </c>
      <c r="E45" s="13" t="n">
        <f aca="false">300000+448800</f>
        <v>748800</v>
      </c>
      <c r="F45" s="13"/>
      <c r="G45" s="13"/>
      <c r="H45" s="57" t="s">
        <v>163</v>
      </c>
      <c r="I45" s="13" t="n">
        <f aca="false">K45+M45</f>
        <v>220910</v>
      </c>
      <c r="J45" s="13" t="n">
        <f aca="false">L45+N45</f>
        <v>669180</v>
      </c>
      <c r="K45" s="13" t="n">
        <v>220380</v>
      </c>
      <c r="L45" s="13" t="n">
        <f aca="false">215550+448800</f>
        <v>664350</v>
      </c>
      <c r="M45" s="13" t="n">
        <v>530</v>
      </c>
      <c r="N45" s="13" t="n">
        <v>4830</v>
      </c>
    </row>
    <row r="46" s="51" customFormat="true" ht="18.75" hidden="false" customHeight="true" outlineLevel="0" collapsed="false">
      <c r="A46" s="57" t="s">
        <v>164</v>
      </c>
      <c r="B46" s="13" t="n">
        <f aca="false">D46+F46</f>
        <v>0</v>
      </c>
      <c r="C46" s="13" t="n">
        <f aca="false">E46+G46</f>
        <v>6397</v>
      </c>
      <c r="D46" s="13"/>
      <c r="E46" s="13"/>
      <c r="F46" s="13"/>
      <c r="G46" s="13" t="n">
        <v>6397</v>
      </c>
      <c r="H46" s="57"/>
      <c r="I46" s="13"/>
      <c r="J46" s="13"/>
      <c r="K46" s="13"/>
      <c r="L46" s="13"/>
      <c r="M46" s="13"/>
      <c r="N46" s="13"/>
    </row>
    <row r="47" s="51" customFormat="true" ht="18.75" hidden="false" customHeight="true" outlineLevel="0" collapsed="false">
      <c r="A47" s="59" t="s">
        <v>155</v>
      </c>
      <c r="B47" s="10" t="n">
        <f aca="false">SUM(B41:B46)</f>
        <v>1302227</v>
      </c>
      <c r="C47" s="10" t="n">
        <f aca="false">SUM(C41:C46)</f>
        <v>1924229</v>
      </c>
      <c r="D47" s="10" t="n">
        <f aca="false">SUM(D41:D46)</f>
        <v>1281200</v>
      </c>
      <c r="E47" s="10" t="n">
        <f aca="false">SUM(E41:E46)</f>
        <v>1904221</v>
      </c>
      <c r="F47" s="10" t="n">
        <f aca="false">SUM(F41:F46)</f>
        <v>21027</v>
      </c>
      <c r="G47" s="10" t="n">
        <f aca="false">SUM(G41:G46)</f>
        <v>20008</v>
      </c>
      <c r="H47" s="59" t="s">
        <v>155</v>
      </c>
      <c r="I47" s="10" t="n">
        <f aca="false">K47+M47</f>
        <v>1302227</v>
      </c>
      <c r="J47" s="10" t="n">
        <f aca="false">L47+N47</f>
        <v>1924229</v>
      </c>
      <c r="K47" s="10" t="n">
        <f aca="false">SUM(K41:K46)</f>
        <v>1281200</v>
      </c>
      <c r="L47" s="10" t="n">
        <f aca="false">E47</f>
        <v>1904221</v>
      </c>
      <c r="M47" s="10" t="n">
        <f aca="false">SUM(M41:M46)</f>
        <v>21027</v>
      </c>
      <c r="N47" s="10" t="n">
        <f aca="false">SUM(N41:N46)</f>
        <v>20008</v>
      </c>
    </row>
    <row r="49" customFormat="false" ht="14.25" hidden="false" customHeight="false" outlineLevel="0" collapsed="false">
      <c r="D49" s="44"/>
      <c r="E49" s="44"/>
      <c r="J49" s="23"/>
    </row>
    <row r="50" customFormat="false" ht="14.25" hidden="false" customHeight="false" outlineLevel="0" collapsed="false">
      <c r="D50" s="44"/>
      <c r="E50" s="44"/>
    </row>
    <row r="51" customFormat="false" ht="14.25" hidden="false" customHeight="false" outlineLevel="0" collapsed="false">
      <c r="B51" s="44"/>
      <c r="C51" s="44"/>
      <c r="D51" s="44"/>
      <c r="E51" s="44"/>
      <c r="H51" s="23"/>
    </row>
  </sheetData>
  <mergeCells count="10">
    <mergeCell ref="A1:N2"/>
    <mergeCell ref="K3:N3"/>
    <mergeCell ref="A4:A5"/>
    <mergeCell ref="B4:C4"/>
    <mergeCell ref="D4:E4"/>
    <mergeCell ref="F4:G4"/>
    <mergeCell ref="H4:H5"/>
    <mergeCell ref="I4:J4"/>
    <mergeCell ref="K4:L4"/>
    <mergeCell ref="M4:N4"/>
  </mergeCells>
  <printOptions headings="false" gridLines="false" gridLinesSet="true" horizontalCentered="true" verticalCentered="true"/>
  <pageMargins left="0.393055555555556" right="0.393055555555556" top="0.156944444444444" bottom="0.275" header="0.511811023622047" footer="0.511811023622047"/>
  <pageSetup paperSize="8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99609375" defaultRowHeight="12.75" zeroHeight="false" outlineLevelRow="0" outlineLevelCol="0"/>
  <cols>
    <col collapsed="false" customWidth="true" hidden="false" outlineLevel="0" max="1" min="1" style="60" width="26.74"/>
    <col collapsed="false" customWidth="true" hidden="false" outlineLevel="0" max="2" min="2" style="60" width="8.11"/>
    <col collapsed="false" customWidth="true" hidden="false" outlineLevel="0" max="3" min="3" style="60" width="11.24"/>
    <col collapsed="false" customWidth="true" hidden="false" outlineLevel="0" max="4" min="4" style="60" width="8.11"/>
    <col collapsed="false" customWidth="true" hidden="false" outlineLevel="0" max="5" min="5" style="60" width="9.36"/>
    <col collapsed="false" customWidth="true" hidden="false" outlineLevel="0" max="6" min="6" style="60" width="9.62"/>
    <col collapsed="false" customWidth="true" hidden="false" outlineLevel="0" max="7" min="7" style="60" width="8.11"/>
    <col collapsed="false" customWidth="true" hidden="false" outlineLevel="0" max="8" min="8" style="60" width="34.12"/>
    <col collapsed="false" customWidth="true" hidden="false" outlineLevel="0" max="11" min="9" style="60" width="8.74"/>
    <col collapsed="false" customWidth="false" hidden="false" outlineLevel="0" max="257" min="12" style="60" width="8.99"/>
  </cols>
  <sheetData>
    <row r="1" customFormat="false" ht="24" hidden="false" customHeight="false" outlineLevel="0" collapsed="false">
      <c r="A1" s="22" t="s">
        <v>165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61"/>
    </row>
    <row r="2" customFormat="false" ht="20.25" hidden="false" customHeight="false" outlineLevel="0" collapsed="false">
      <c r="A2" s="62"/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3"/>
      <c r="O2" s="62"/>
    </row>
    <row r="3" customFormat="false" ht="13.5" hidden="false" customHeight="false" outlineLevel="0" collapsed="false">
      <c r="A3" s="64"/>
      <c r="B3" s="64"/>
      <c r="C3" s="64"/>
      <c r="D3" s="64"/>
      <c r="E3" s="64"/>
      <c r="F3" s="64"/>
      <c r="G3" s="64"/>
      <c r="H3" s="65"/>
      <c r="I3" s="65"/>
      <c r="J3" s="66"/>
      <c r="K3" s="66"/>
      <c r="M3" s="48" t="s">
        <v>7</v>
      </c>
      <c r="N3" s="48"/>
    </row>
    <row r="4" customFormat="false" ht="22.5" hidden="false" customHeight="true" outlineLevel="0" collapsed="false">
      <c r="A4" s="49" t="s">
        <v>166</v>
      </c>
      <c r="B4" s="49"/>
      <c r="C4" s="49"/>
      <c r="D4" s="49"/>
      <c r="E4" s="49"/>
      <c r="F4" s="49"/>
      <c r="G4" s="49"/>
      <c r="H4" s="49" t="s">
        <v>167</v>
      </c>
      <c r="I4" s="49"/>
      <c r="J4" s="49"/>
      <c r="K4" s="49"/>
      <c r="L4" s="49"/>
      <c r="M4" s="49"/>
      <c r="N4" s="49"/>
    </row>
    <row r="5" customFormat="false" ht="22.5" hidden="false" customHeight="true" outlineLevel="0" collapsed="false">
      <c r="A5" s="49" t="s">
        <v>168</v>
      </c>
      <c r="B5" s="49" t="s">
        <v>12</v>
      </c>
      <c r="C5" s="49"/>
      <c r="D5" s="49"/>
      <c r="E5" s="49" t="s">
        <v>13</v>
      </c>
      <c r="F5" s="49"/>
      <c r="G5" s="49"/>
      <c r="H5" s="49" t="s">
        <v>168</v>
      </c>
      <c r="I5" s="49" t="s">
        <v>12</v>
      </c>
      <c r="J5" s="49"/>
      <c r="K5" s="49"/>
      <c r="L5" s="49" t="s">
        <v>13</v>
      </c>
      <c r="M5" s="49"/>
      <c r="N5" s="49"/>
    </row>
    <row r="6" customFormat="false" ht="22.5" hidden="false" customHeight="true" outlineLevel="0" collapsed="false">
      <c r="A6" s="49"/>
      <c r="B6" s="49" t="s">
        <v>67</v>
      </c>
      <c r="C6" s="49" t="s">
        <v>115</v>
      </c>
      <c r="D6" s="49" t="s">
        <v>116</v>
      </c>
      <c r="E6" s="49" t="s">
        <v>67</v>
      </c>
      <c r="F6" s="49" t="s">
        <v>115</v>
      </c>
      <c r="G6" s="49" t="s">
        <v>116</v>
      </c>
      <c r="H6" s="49"/>
      <c r="I6" s="49" t="s">
        <v>67</v>
      </c>
      <c r="J6" s="49" t="s">
        <v>115</v>
      </c>
      <c r="K6" s="49" t="s">
        <v>116</v>
      </c>
      <c r="L6" s="49" t="s">
        <v>67</v>
      </c>
      <c r="M6" s="49" t="s">
        <v>115</v>
      </c>
      <c r="N6" s="49" t="s">
        <v>116</v>
      </c>
    </row>
    <row r="7" customFormat="false" ht="29.25" hidden="false" customHeight="true" outlineLevel="0" collapsed="false">
      <c r="A7" s="67" t="s">
        <v>169</v>
      </c>
      <c r="B7" s="68" t="n">
        <f aca="false">C7+D7</f>
        <v>8680</v>
      </c>
      <c r="C7" s="68" t="n">
        <v>8680</v>
      </c>
      <c r="D7" s="68"/>
      <c r="E7" s="68" t="n">
        <f aca="false">F7+G7</f>
        <v>11050</v>
      </c>
      <c r="F7" s="68" t="n">
        <v>11050</v>
      </c>
      <c r="G7" s="68"/>
      <c r="H7" s="67" t="s">
        <v>170</v>
      </c>
      <c r="I7" s="68" t="n">
        <f aca="false">J7+K7</f>
        <v>328</v>
      </c>
      <c r="J7" s="68" t="n">
        <v>106</v>
      </c>
      <c r="K7" s="68" t="n">
        <v>222</v>
      </c>
      <c r="L7" s="68" t="n">
        <f aca="false">M7+N7</f>
        <v>328</v>
      </c>
      <c r="M7" s="68" t="n">
        <v>106</v>
      </c>
      <c r="N7" s="68" t="n">
        <v>222</v>
      </c>
    </row>
    <row r="8" customFormat="false" ht="29.25" hidden="false" customHeight="true" outlineLevel="0" collapsed="false">
      <c r="A8" s="67" t="s">
        <v>171</v>
      </c>
      <c r="B8" s="68" t="n">
        <f aca="false">C8+D8</f>
        <v>900</v>
      </c>
      <c r="C8" s="68" t="n">
        <v>900</v>
      </c>
      <c r="D8" s="68"/>
      <c r="E8" s="68" t="n">
        <f aca="false">F8+G8</f>
        <v>1514</v>
      </c>
      <c r="F8" s="68" t="n">
        <v>1514</v>
      </c>
      <c r="G8" s="68"/>
      <c r="H8" s="67" t="s">
        <v>172</v>
      </c>
      <c r="I8" s="68" t="n">
        <f aca="false">J8+K8</f>
        <v>6706</v>
      </c>
      <c r="J8" s="68" t="n">
        <v>6706</v>
      </c>
      <c r="K8" s="68"/>
      <c r="L8" s="68" t="n">
        <f aca="false">M8+N8</f>
        <v>8795</v>
      </c>
      <c r="M8" s="68" t="n">
        <v>8795</v>
      </c>
      <c r="N8" s="68"/>
    </row>
    <row r="9" customFormat="false" ht="29.25" hidden="false" customHeight="true" outlineLevel="0" collapsed="false">
      <c r="A9" s="67" t="s">
        <v>173</v>
      </c>
      <c r="B9" s="68" t="n">
        <f aca="false">C9+D9</f>
        <v>0</v>
      </c>
      <c r="C9" s="68"/>
      <c r="D9" s="68"/>
      <c r="E9" s="68" t="n">
        <f aca="false">F9+G9</f>
        <v>0</v>
      </c>
      <c r="F9" s="68"/>
      <c r="G9" s="68"/>
      <c r="H9" s="67" t="s">
        <v>174</v>
      </c>
      <c r="I9" s="68" t="n">
        <f aca="false">J9+K9</f>
        <v>0</v>
      </c>
      <c r="J9" s="68"/>
      <c r="K9" s="68"/>
      <c r="L9" s="68" t="n">
        <f aca="false">M9+N9</f>
        <v>0</v>
      </c>
      <c r="M9" s="68"/>
      <c r="N9" s="68"/>
    </row>
    <row r="10" customFormat="false" ht="29.25" hidden="false" customHeight="true" outlineLevel="0" collapsed="false">
      <c r="A10" s="67" t="s">
        <v>175</v>
      </c>
      <c r="B10" s="68" t="n">
        <f aca="false">C10+D10</f>
        <v>0</v>
      </c>
      <c r="C10" s="68"/>
      <c r="D10" s="68"/>
      <c r="E10" s="68" t="n">
        <f aca="false">F10+G10</f>
        <v>0</v>
      </c>
      <c r="F10" s="68"/>
      <c r="G10" s="68"/>
      <c r="H10" s="67" t="s">
        <v>176</v>
      </c>
      <c r="I10" s="68" t="n">
        <f aca="false">J10+K10</f>
        <v>0</v>
      </c>
      <c r="J10" s="68"/>
      <c r="K10" s="68"/>
      <c r="L10" s="68" t="n">
        <f aca="false">M10+N10</f>
        <v>0</v>
      </c>
      <c r="M10" s="69"/>
      <c r="N10" s="68"/>
    </row>
    <row r="11" customFormat="false" ht="29.25" hidden="false" customHeight="true" outlineLevel="0" collapsed="false">
      <c r="A11" s="67" t="s">
        <v>177</v>
      </c>
      <c r="B11" s="68" t="n">
        <f aca="false">C11+D11</f>
        <v>0</v>
      </c>
      <c r="C11" s="68"/>
      <c r="D11" s="68"/>
      <c r="E11" s="68" t="n">
        <f aca="false">F11+G11</f>
        <v>0</v>
      </c>
      <c r="F11" s="68"/>
      <c r="G11" s="68"/>
      <c r="H11" s="67" t="s">
        <v>178</v>
      </c>
      <c r="I11" s="68" t="n">
        <f aca="false">J11+K11</f>
        <v>0</v>
      </c>
      <c r="J11" s="68"/>
      <c r="K11" s="68"/>
      <c r="L11" s="68" t="n">
        <f aca="false">M11+N11</f>
        <v>0</v>
      </c>
      <c r="M11" s="69"/>
      <c r="N11" s="68"/>
    </row>
    <row r="12" customFormat="false" ht="29.25" hidden="false" customHeight="true" outlineLevel="0" collapsed="false">
      <c r="A12" s="36" t="s">
        <v>179</v>
      </c>
      <c r="B12" s="70" t="n">
        <f aca="false">C12+D12</f>
        <v>9580</v>
      </c>
      <c r="C12" s="70" t="n">
        <f aca="false">SUM(C7:C11)</f>
        <v>9580</v>
      </c>
      <c r="D12" s="70" t="n">
        <f aca="false">SUM(D7:D11)</f>
        <v>0</v>
      </c>
      <c r="E12" s="70" t="n">
        <f aca="false">F12+G12</f>
        <v>12564</v>
      </c>
      <c r="F12" s="70" t="n">
        <f aca="false">SUM(F7:F11)</f>
        <v>12564</v>
      </c>
      <c r="G12" s="70" t="n">
        <f aca="false">SUM(G7:G11)</f>
        <v>0</v>
      </c>
      <c r="H12" s="36" t="s">
        <v>180</v>
      </c>
      <c r="I12" s="70" t="n">
        <f aca="false">J12+K12</f>
        <v>7034</v>
      </c>
      <c r="J12" s="70" t="n">
        <f aca="false">SUM(J7:J11)</f>
        <v>6812</v>
      </c>
      <c r="K12" s="70" t="n">
        <f aca="false">SUM(K7:K11)</f>
        <v>222</v>
      </c>
      <c r="L12" s="70" t="n">
        <f aca="false">M12+N12</f>
        <v>9123</v>
      </c>
      <c r="M12" s="70" t="n">
        <f aca="false">SUM(M7:M11)</f>
        <v>8901</v>
      </c>
      <c r="N12" s="70" t="n">
        <f aca="false">SUM(N7:N11)</f>
        <v>222</v>
      </c>
    </row>
    <row r="13" customFormat="false" ht="29.25" hidden="false" customHeight="true" outlineLevel="0" collapsed="false">
      <c r="A13" s="67" t="s">
        <v>181</v>
      </c>
      <c r="B13" s="68" t="n">
        <f aca="false">C13+D13</f>
        <v>223</v>
      </c>
      <c r="C13" s="68" t="n">
        <v>1</v>
      </c>
      <c r="D13" s="68" t="n">
        <v>222</v>
      </c>
      <c r="E13" s="68" t="n">
        <f aca="false">F13+G13</f>
        <v>223</v>
      </c>
      <c r="F13" s="68" t="n">
        <v>1</v>
      </c>
      <c r="G13" s="68" t="n">
        <v>222</v>
      </c>
      <c r="H13" s="67" t="s">
        <v>182</v>
      </c>
      <c r="I13" s="68" t="n">
        <f aca="false">J13+K13</f>
        <v>0</v>
      </c>
      <c r="J13" s="71"/>
      <c r="K13" s="71"/>
      <c r="L13" s="68" t="n">
        <f aca="false">M13+N13</f>
        <v>0</v>
      </c>
      <c r="M13" s="69"/>
      <c r="N13" s="72"/>
    </row>
    <row r="14" customFormat="false" ht="29.25" hidden="false" customHeight="true" outlineLevel="0" collapsed="false">
      <c r="A14" s="67" t="s">
        <v>183</v>
      </c>
      <c r="B14" s="68" t="n">
        <f aca="false">C14+D14</f>
        <v>105</v>
      </c>
      <c r="C14" s="68" t="n">
        <v>105</v>
      </c>
      <c r="D14" s="68"/>
      <c r="E14" s="68" t="n">
        <f aca="false">F14+G14</f>
        <v>105</v>
      </c>
      <c r="F14" s="68" t="n">
        <v>105</v>
      </c>
      <c r="G14" s="68"/>
      <c r="H14" s="67" t="s">
        <v>184</v>
      </c>
      <c r="I14" s="68" t="n">
        <f aca="false">J14+K14</f>
        <v>2874</v>
      </c>
      <c r="J14" s="68" t="n">
        <v>2874</v>
      </c>
      <c r="K14" s="71"/>
      <c r="L14" s="68" t="n">
        <f aca="false">M14+N14</f>
        <v>3769</v>
      </c>
      <c r="M14" s="69" t="n">
        <v>3769</v>
      </c>
      <c r="N14" s="72"/>
    </row>
    <row r="15" customFormat="false" ht="29.25" hidden="false" customHeight="true" outlineLevel="0" collapsed="false">
      <c r="A15" s="36" t="s">
        <v>185</v>
      </c>
      <c r="B15" s="70" t="n">
        <f aca="false">C15+D15</f>
        <v>9908</v>
      </c>
      <c r="C15" s="70" t="n">
        <f aca="false">SUM(C12:C14)</f>
        <v>9686</v>
      </c>
      <c r="D15" s="70" t="n">
        <f aca="false">SUM(D12:D14)</f>
        <v>222</v>
      </c>
      <c r="E15" s="70" t="n">
        <f aca="false">F15+G15</f>
        <v>12892</v>
      </c>
      <c r="F15" s="70" t="n">
        <f aca="false">SUM(F12:F14)</f>
        <v>12670</v>
      </c>
      <c r="G15" s="70" t="n">
        <f aca="false">SUM(G12:G14)</f>
        <v>222</v>
      </c>
      <c r="H15" s="36" t="s">
        <v>186</v>
      </c>
      <c r="I15" s="70" t="n">
        <f aca="false">J15+K15</f>
        <v>9908</v>
      </c>
      <c r="J15" s="70" t="n">
        <f aca="false">SUM(J12:J14)</f>
        <v>9686</v>
      </c>
      <c r="K15" s="70" t="n">
        <f aca="false">SUM(K12:K14)</f>
        <v>222</v>
      </c>
      <c r="L15" s="70" t="n">
        <f aca="false">M15+N15</f>
        <v>12892</v>
      </c>
      <c r="M15" s="73" t="n">
        <f aca="false">SUM(M12:M14)</f>
        <v>12670</v>
      </c>
      <c r="N15" s="73" t="n">
        <f aca="false">SUM(N12:N14)</f>
        <v>222</v>
      </c>
    </row>
    <row r="17" customFormat="false" ht="12.75" hidden="false" customHeight="false" outlineLevel="0" collapsed="false">
      <c r="A17" s="47"/>
    </row>
    <row r="21" customFormat="false" ht="12.75" hidden="false" customHeight="false" outlineLevel="0" collapsed="false">
      <c r="J21" s="74"/>
    </row>
  </sheetData>
  <mergeCells count="10">
    <mergeCell ref="A1:N1"/>
    <mergeCell ref="M3:N3"/>
    <mergeCell ref="A4:G4"/>
    <mergeCell ref="H4:N4"/>
    <mergeCell ref="A5:A6"/>
    <mergeCell ref="B5:D5"/>
    <mergeCell ref="E5:G5"/>
    <mergeCell ref="H5:H6"/>
    <mergeCell ref="I5:K5"/>
    <mergeCell ref="L5:N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E20" activeCellId="0" sqref="E20"/>
    </sheetView>
  </sheetViews>
  <sheetFormatPr defaultColWidth="8.74609375" defaultRowHeight="12.75" zeroHeight="false" outlineLevelRow="0" outlineLevelCol="0"/>
  <cols>
    <col collapsed="false" customWidth="true" hidden="false" outlineLevel="0" max="1" min="1" style="60" width="28.5"/>
    <col collapsed="false" customWidth="true" hidden="false" outlineLevel="0" max="2" min="2" style="60" width="9.5"/>
    <col collapsed="false" customWidth="true" hidden="false" outlineLevel="0" max="3" min="3" style="60" width="10.87"/>
    <col collapsed="false" customWidth="true" hidden="false" outlineLevel="0" max="4" min="4" style="60" width="9.5"/>
    <col collapsed="false" customWidth="true" hidden="false" outlineLevel="0" max="5" min="5" style="60" width="10.87"/>
    <col collapsed="false" customWidth="true" hidden="false" outlineLevel="0" max="6" min="6" style="60" width="10.49"/>
    <col collapsed="false" customWidth="true" hidden="false" outlineLevel="0" max="7" min="7" style="60" width="8.5"/>
    <col collapsed="false" customWidth="true" hidden="false" outlineLevel="0" max="8" min="8" style="60" width="9.5"/>
    <col collapsed="false" customWidth="true" hidden="false" outlineLevel="0" max="9" min="9" style="60" width="11.62"/>
    <col collapsed="false" customWidth="true" hidden="false" outlineLevel="0" max="10" min="10" style="60" width="8.5"/>
    <col collapsed="false" customWidth="true" hidden="false" outlineLevel="0" max="13" min="11" style="60" width="8.52"/>
    <col collapsed="false" customWidth="true" hidden="false" outlineLevel="0" max="14" min="14" style="60" width="9.69"/>
    <col collapsed="false" customWidth="true" hidden="false" outlineLevel="0" max="15" min="15" style="60" width="10.99"/>
    <col collapsed="false" customWidth="true" hidden="false" outlineLevel="0" max="16" min="16" style="60" width="8.87"/>
    <col collapsed="false" customWidth="true" hidden="false" outlineLevel="0" max="17" min="17" style="60" width="9.24"/>
    <col collapsed="false" customWidth="true" hidden="false" outlineLevel="0" max="18" min="18" style="60" width="9.12"/>
    <col collapsed="false" customWidth="false" hidden="false" outlineLevel="0" max="19" min="19" style="60" width="8.74"/>
    <col collapsed="false" customWidth="true" hidden="false" outlineLevel="0" max="32" min="20" style="60" width="8.99"/>
    <col collapsed="false" customWidth="false" hidden="false" outlineLevel="0" max="257" min="33" style="60" width="8.74"/>
  </cols>
  <sheetData>
    <row r="1" customFormat="false" ht="24" hidden="false" customHeight="false" outlineLevel="0" collapsed="false">
      <c r="A1" s="22" t="s">
        <v>187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</row>
    <row r="2" customFormat="false" ht="20.25" hidden="false" customHeight="false" outlineLevel="0" collapsed="false">
      <c r="A2" s="62"/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75" t="s">
        <v>7</v>
      </c>
      <c r="Q2" s="75"/>
      <c r="R2" s="75"/>
      <c r="S2" s="75"/>
    </row>
    <row r="3" customFormat="false" ht="21" hidden="false" customHeight="true" outlineLevel="0" collapsed="false">
      <c r="A3" s="76" t="s">
        <v>188</v>
      </c>
      <c r="B3" s="76" t="s">
        <v>189</v>
      </c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</row>
    <row r="4" customFormat="false" ht="21" hidden="false" customHeight="true" outlineLevel="0" collapsed="false">
      <c r="A4" s="76"/>
      <c r="B4" s="76" t="s">
        <v>12</v>
      </c>
      <c r="C4" s="76"/>
      <c r="D4" s="76"/>
      <c r="E4" s="76" t="s">
        <v>14</v>
      </c>
      <c r="F4" s="76"/>
      <c r="G4" s="76"/>
      <c r="H4" s="76" t="s">
        <v>190</v>
      </c>
      <c r="I4" s="76"/>
      <c r="J4" s="76"/>
      <c r="K4" s="76" t="s">
        <v>191</v>
      </c>
      <c r="L4" s="76"/>
      <c r="M4" s="76"/>
      <c r="N4" s="76" t="s">
        <v>192</v>
      </c>
      <c r="O4" s="76"/>
      <c r="P4" s="76"/>
      <c r="Q4" s="76" t="s">
        <v>193</v>
      </c>
      <c r="R4" s="76"/>
      <c r="S4" s="76"/>
    </row>
    <row r="5" customFormat="false" ht="21" hidden="false" customHeight="true" outlineLevel="0" collapsed="false">
      <c r="A5" s="76"/>
      <c r="B5" s="6" t="s">
        <v>67</v>
      </c>
      <c r="C5" s="6" t="s">
        <v>115</v>
      </c>
      <c r="D5" s="6" t="s">
        <v>116</v>
      </c>
      <c r="E5" s="6" t="s">
        <v>67</v>
      </c>
      <c r="F5" s="6" t="s">
        <v>115</v>
      </c>
      <c r="G5" s="6" t="s">
        <v>116</v>
      </c>
      <c r="H5" s="6" t="s">
        <v>67</v>
      </c>
      <c r="I5" s="6" t="s">
        <v>115</v>
      </c>
      <c r="J5" s="6" t="s">
        <v>116</v>
      </c>
      <c r="K5" s="6" t="s">
        <v>67</v>
      </c>
      <c r="L5" s="6" t="s">
        <v>115</v>
      </c>
      <c r="M5" s="6" t="s">
        <v>116</v>
      </c>
      <c r="N5" s="6" t="s">
        <v>67</v>
      </c>
      <c r="O5" s="6" t="s">
        <v>115</v>
      </c>
      <c r="P5" s="6" t="s">
        <v>116</v>
      </c>
      <c r="Q5" s="6" t="s">
        <v>67</v>
      </c>
      <c r="R5" s="6" t="s">
        <v>115</v>
      </c>
      <c r="S5" s="6" t="s">
        <v>116</v>
      </c>
    </row>
    <row r="6" customFormat="false" ht="21" hidden="false" customHeight="true" outlineLevel="0" collapsed="false">
      <c r="A6" s="77" t="s">
        <v>194</v>
      </c>
      <c r="B6" s="78" t="n">
        <f aca="false">C6+D6</f>
        <v>6627</v>
      </c>
      <c r="C6" s="78" t="n">
        <v>4559</v>
      </c>
      <c r="D6" s="78" t="n">
        <v>2068</v>
      </c>
      <c r="E6" s="78" t="n">
        <f aca="false">F6+G6</f>
        <v>272</v>
      </c>
      <c r="F6" s="78" t="n">
        <f aca="false">I6-C6</f>
        <v>136</v>
      </c>
      <c r="G6" s="78" t="n">
        <f aca="false">J6-D6</f>
        <v>136</v>
      </c>
      <c r="H6" s="78" t="n">
        <f aca="false">I6+J6</f>
        <v>6899</v>
      </c>
      <c r="I6" s="78" t="n">
        <v>4695</v>
      </c>
      <c r="J6" s="78" t="n">
        <v>2204</v>
      </c>
      <c r="K6" s="79" t="n">
        <f aca="false">H6/B6</f>
        <v>1.041</v>
      </c>
      <c r="L6" s="79" t="n">
        <f aca="false">I6/C6</f>
        <v>1.03</v>
      </c>
      <c r="M6" s="79" t="n">
        <f aca="false">J6/D6</f>
        <v>1.066</v>
      </c>
      <c r="N6" s="78" t="n">
        <f aca="false">O6+P6</f>
        <v>6150</v>
      </c>
      <c r="O6" s="78" t="n">
        <v>4249</v>
      </c>
      <c r="P6" s="78" t="n">
        <v>1901</v>
      </c>
      <c r="Q6" s="79" t="n">
        <f aca="false">H6/N6-1</f>
        <v>0.122</v>
      </c>
      <c r="R6" s="79" t="n">
        <f aca="false">(I6-O6)/O6*100%</f>
        <v>0.105</v>
      </c>
      <c r="S6" s="79" t="n">
        <f aca="false">(J6-P6)/P6*100%</f>
        <v>0.159</v>
      </c>
      <c r="T6" s="80"/>
    </row>
    <row r="7" customFormat="false" ht="21" hidden="false" customHeight="true" outlineLevel="0" collapsed="false">
      <c r="A7" s="77" t="s">
        <v>195</v>
      </c>
      <c r="B7" s="78" t="n">
        <f aca="false">C7+D7</f>
        <v>29926</v>
      </c>
      <c r="C7" s="78" t="n">
        <v>26221</v>
      </c>
      <c r="D7" s="78" t="n">
        <v>3705</v>
      </c>
      <c r="E7" s="78" t="n">
        <f aca="false">F7+G7</f>
        <v>-1319</v>
      </c>
      <c r="F7" s="78" t="n">
        <f aca="false">I7-C7</f>
        <v>-473</v>
      </c>
      <c r="G7" s="78" t="n">
        <f aca="false">J7-D7</f>
        <v>-846</v>
      </c>
      <c r="H7" s="78" t="n">
        <f aca="false">I7+J7</f>
        <v>28607</v>
      </c>
      <c r="I7" s="78" t="n">
        <v>25748</v>
      </c>
      <c r="J7" s="78" t="n">
        <v>2859</v>
      </c>
      <c r="K7" s="79" t="n">
        <f aca="false">H7/B7</f>
        <v>0.956</v>
      </c>
      <c r="L7" s="79" t="n">
        <f aca="false">I7/C7</f>
        <v>0.982</v>
      </c>
      <c r="M7" s="79" t="n">
        <f aca="false">J7/D7</f>
        <v>0.772</v>
      </c>
      <c r="N7" s="78" t="n">
        <f aca="false">O7+P7</f>
        <v>28963</v>
      </c>
      <c r="O7" s="78" t="n">
        <v>26020</v>
      </c>
      <c r="P7" s="78" t="n">
        <v>2943</v>
      </c>
      <c r="Q7" s="79" t="n">
        <f aca="false">H7/N7-1</f>
        <v>-0.012</v>
      </c>
      <c r="R7" s="79" t="n">
        <f aca="false">(I7-O7)/O7*100%</f>
        <v>-0.01</v>
      </c>
      <c r="S7" s="79" t="n">
        <f aca="false">(J7-P7)/P7*100%</f>
        <v>-0.029</v>
      </c>
      <c r="T7" s="80"/>
    </row>
    <row r="8" customFormat="false" ht="23.25" hidden="false" customHeight="true" outlineLevel="0" collapsed="false">
      <c r="A8" s="81" t="s">
        <v>196</v>
      </c>
      <c r="B8" s="82" t="n">
        <f aca="false">C8+D8</f>
        <v>36553</v>
      </c>
      <c r="C8" s="82" t="n">
        <f aca="false">SUM(C6:C7)</f>
        <v>30780</v>
      </c>
      <c r="D8" s="82" t="n">
        <f aca="false">SUM(D6:D7)</f>
        <v>5773</v>
      </c>
      <c r="E8" s="82" t="n">
        <f aca="false">SUM(E6:E7)</f>
        <v>-1047</v>
      </c>
      <c r="F8" s="82" t="n">
        <f aca="false">SUM(F6:F7)</f>
        <v>-337</v>
      </c>
      <c r="G8" s="82" t="n">
        <f aca="false">SUM(G6:G7)</f>
        <v>-710</v>
      </c>
      <c r="H8" s="82" t="n">
        <f aca="false">SUM(H6:H7)</f>
        <v>35506</v>
      </c>
      <c r="I8" s="82" t="n">
        <f aca="false">SUM(I6:I7)</f>
        <v>30443</v>
      </c>
      <c r="J8" s="82" t="n">
        <f aca="false">SUM(J6:J7)</f>
        <v>5063</v>
      </c>
      <c r="K8" s="83" t="n">
        <f aca="false">H8/B8</f>
        <v>0.971</v>
      </c>
      <c r="L8" s="83" t="n">
        <f aca="false">I8/C8*100%</f>
        <v>0.989</v>
      </c>
      <c r="M8" s="83" t="n">
        <f aca="false">J8/D8</f>
        <v>0.877</v>
      </c>
      <c r="N8" s="82" t="n">
        <f aca="false">O8+P8</f>
        <v>35113</v>
      </c>
      <c r="O8" s="82" t="n">
        <f aca="false">SUM(O6:O7)</f>
        <v>30269</v>
      </c>
      <c r="P8" s="82" t="n">
        <f aca="false">SUM(P6:P7)</f>
        <v>4844</v>
      </c>
      <c r="Q8" s="83" t="n">
        <f aca="false">H8/N8-1</f>
        <v>0.011</v>
      </c>
      <c r="R8" s="83" t="n">
        <f aca="false">(I8-O8)/O8*100%</f>
        <v>0.006</v>
      </c>
      <c r="S8" s="83" t="n">
        <f aca="false">(J8-P8)/P8*100%</f>
        <v>0.045</v>
      </c>
      <c r="T8" s="80"/>
    </row>
    <row r="9" customFormat="false" ht="21" hidden="false" customHeight="true" outlineLevel="0" collapsed="false">
      <c r="A9" s="76" t="s">
        <v>188</v>
      </c>
      <c r="B9" s="76" t="s">
        <v>197</v>
      </c>
      <c r="C9" s="76"/>
      <c r="D9" s="76"/>
      <c r="E9" s="76"/>
      <c r="F9" s="76"/>
      <c r="G9" s="76"/>
      <c r="H9" s="76"/>
      <c r="I9" s="76"/>
      <c r="J9" s="76"/>
      <c r="K9" s="76"/>
      <c r="L9" s="76"/>
      <c r="M9" s="76"/>
      <c r="N9" s="76"/>
      <c r="O9" s="76"/>
      <c r="P9" s="76"/>
      <c r="Q9" s="76"/>
      <c r="R9" s="76"/>
      <c r="S9" s="76"/>
      <c r="T9" s="80"/>
    </row>
    <row r="10" customFormat="false" ht="21" hidden="false" customHeight="true" outlineLevel="0" collapsed="false">
      <c r="A10" s="76"/>
      <c r="B10" s="76" t="s">
        <v>12</v>
      </c>
      <c r="C10" s="76"/>
      <c r="D10" s="76"/>
      <c r="E10" s="76" t="s">
        <v>14</v>
      </c>
      <c r="F10" s="76"/>
      <c r="G10" s="76"/>
      <c r="H10" s="76" t="s">
        <v>198</v>
      </c>
      <c r="I10" s="76"/>
      <c r="J10" s="76"/>
      <c r="K10" s="76" t="s">
        <v>191</v>
      </c>
      <c r="L10" s="76"/>
      <c r="M10" s="76"/>
      <c r="N10" s="76" t="s">
        <v>192</v>
      </c>
      <c r="O10" s="76"/>
      <c r="P10" s="76"/>
      <c r="Q10" s="76" t="s">
        <v>193</v>
      </c>
      <c r="R10" s="76"/>
      <c r="S10" s="76"/>
      <c r="T10" s="80"/>
    </row>
    <row r="11" customFormat="false" ht="21" hidden="false" customHeight="true" outlineLevel="0" collapsed="false">
      <c r="A11" s="76"/>
      <c r="B11" s="6" t="s">
        <v>67</v>
      </c>
      <c r="C11" s="6" t="s">
        <v>115</v>
      </c>
      <c r="D11" s="6" t="s">
        <v>116</v>
      </c>
      <c r="E11" s="6" t="s">
        <v>67</v>
      </c>
      <c r="F11" s="6" t="s">
        <v>115</v>
      </c>
      <c r="G11" s="6" t="s">
        <v>116</v>
      </c>
      <c r="H11" s="6" t="s">
        <v>67</v>
      </c>
      <c r="I11" s="6" t="s">
        <v>115</v>
      </c>
      <c r="J11" s="6" t="s">
        <v>116</v>
      </c>
      <c r="K11" s="6" t="s">
        <v>67</v>
      </c>
      <c r="L11" s="6" t="s">
        <v>115</v>
      </c>
      <c r="M11" s="6" t="s">
        <v>116</v>
      </c>
      <c r="N11" s="6" t="s">
        <v>67</v>
      </c>
      <c r="O11" s="6" t="s">
        <v>115</v>
      </c>
      <c r="P11" s="6" t="s">
        <v>116</v>
      </c>
      <c r="Q11" s="6" t="s">
        <v>67</v>
      </c>
      <c r="R11" s="6" t="s">
        <v>115</v>
      </c>
      <c r="S11" s="6" t="s">
        <v>116</v>
      </c>
      <c r="T11" s="80"/>
    </row>
    <row r="12" customFormat="false" ht="21" hidden="false" customHeight="true" outlineLevel="0" collapsed="false">
      <c r="A12" s="77" t="s">
        <v>194</v>
      </c>
      <c r="B12" s="78" t="n">
        <f aca="false">C12+D12</f>
        <v>4878</v>
      </c>
      <c r="C12" s="78" t="n">
        <v>3241</v>
      </c>
      <c r="D12" s="78" t="n">
        <v>1637</v>
      </c>
      <c r="E12" s="78" t="n">
        <f aca="false">F12+G12</f>
        <v>267</v>
      </c>
      <c r="F12" s="78" t="n">
        <f aca="false">I12-C12</f>
        <v>101</v>
      </c>
      <c r="G12" s="78" t="n">
        <f aca="false">J12-D12</f>
        <v>166</v>
      </c>
      <c r="H12" s="78" t="n">
        <f aca="false">I12+J12</f>
        <v>5145</v>
      </c>
      <c r="I12" s="78" t="n">
        <v>3342</v>
      </c>
      <c r="J12" s="78" t="n">
        <v>1803</v>
      </c>
      <c r="K12" s="84" t="n">
        <f aca="false">H12/B12</f>
        <v>1.055</v>
      </c>
      <c r="L12" s="84" t="n">
        <f aca="false">I12/C12*100%</f>
        <v>1.031</v>
      </c>
      <c r="M12" s="79" t="n">
        <f aca="false">J12/D12</f>
        <v>1.101</v>
      </c>
      <c r="N12" s="78" t="n">
        <f aca="false">O12+P12</f>
        <v>4415</v>
      </c>
      <c r="O12" s="78" t="n">
        <v>2906</v>
      </c>
      <c r="P12" s="85" t="n">
        <v>1509</v>
      </c>
      <c r="Q12" s="84" t="n">
        <f aca="false">H12/N12-1</f>
        <v>0.165</v>
      </c>
      <c r="R12" s="84" t="n">
        <f aca="false">(I12-O12)/O12*100%</f>
        <v>0.15</v>
      </c>
      <c r="S12" s="84" t="n">
        <f aca="false">(J12-P12)/P12*100%</f>
        <v>0.195</v>
      </c>
      <c r="T12" s="80"/>
    </row>
    <row r="13" customFormat="false" ht="21" hidden="false" customHeight="true" outlineLevel="0" collapsed="false">
      <c r="A13" s="77" t="s">
        <v>195</v>
      </c>
      <c r="B13" s="78" t="n">
        <f aca="false">C13+D13</f>
        <v>29626</v>
      </c>
      <c r="C13" s="78" t="n">
        <v>26050</v>
      </c>
      <c r="D13" s="78" t="n">
        <v>3576</v>
      </c>
      <c r="E13" s="78" t="n">
        <f aca="false">F13+G13</f>
        <v>-508</v>
      </c>
      <c r="F13" s="78" t="n">
        <f aca="false">I13-C13</f>
        <v>127</v>
      </c>
      <c r="G13" s="78" t="n">
        <f aca="false">J13-D13</f>
        <v>-635</v>
      </c>
      <c r="H13" s="78" t="n">
        <f aca="false">I13+J13</f>
        <v>29118</v>
      </c>
      <c r="I13" s="78" t="n">
        <v>26177</v>
      </c>
      <c r="J13" s="78" t="n">
        <v>2941</v>
      </c>
      <c r="K13" s="84" t="n">
        <f aca="false">H13/B13</f>
        <v>0.983</v>
      </c>
      <c r="L13" s="84" t="n">
        <f aca="false">I13/C13*100%</f>
        <v>1.005</v>
      </c>
      <c r="M13" s="79" t="n">
        <f aca="false">J13/D13</f>
        <v>0.822</v>
      </c>
      <c r="N13" s="78" t="n">
        <f aca="false">O13+P13</f>
        <v>28349</v>
      </c>
      <c r="O13" s="78" t="n">
        <v>25414</v>
      </c>
      <c r="P13" s="85" t="n">
        <v>2935</v>
      </c>
      <c r="Q13" s="84" t="n">
        <f aca="false">H13/N13-1</f>
        <v>0.027</v>
      </c>
      <c r="R13" s="84" t="n">
        <f aca="false">(I13-O13)/O13*100%</f>
        <v>0.03</v>
      </c>
      <c r="S13" s="84" t="n">
        <f aca="false">(J13-P13)/P13*100%</f>
        <v>0.002</v>
      </c>
      <c r="T13" s="80"/>
    </row>
    <row r="14" customFormat="false" ht="22.5" hidden="false" customHeight="true" outlineLevel="0" collapsed="false">
      <c r="A14" s="81" t="s">
        <v>196</v>
      </c>
      <c r="B14" s="82" t="n">
        <f aca="false">C14+D14</f>
        <v>34504</v>
      </c>
      <c r="C14" s="82" t="n">
        <f aca="false">SUM(C12:C13)</f>
        <v>29291</v>
      </c>
      <c r="D14" s="82" t="n">
        <f aca="false">SUM(D12:D13)</f>
        <v>5213</v>
      </c>
      <c r="E14" s="82" t="n">
        <f aca="false">F14+G14</f>
        <v>-241</v>
      </c>
      <c r="F14" s="82" t="n">
        <f aca="false">I14-C14</f>
        <v>228</v>
      </c>
      <c r="G14" s="82" t="n">
        <f aca="false">J14-D14</f>
        <v>-469</v>
      </c>
      <c r="H14" s="82" t="n">
        <f aca="false">I14+J14</f>
        <v>34263</v>
      </c>
      <c r="I14" s="82" t="n">
        <f aca="false">SUM(I12:I13)</f>
        <v>29519</v>
      </c>
      <c r="J14" s="82" t="n">
        <f aca="false">SUM(J12:J13)</f>
        <v>4744</v>
      </c>
      <c r="K14" s="86" t="n">
        <f aca="false">H14/B14</f>
        <v>0.993</v>
      </c>
      <c r="L14" s="86" t="n">
        <f aca="false">I14/C14*100%</f>
        <v>1.008</v>
      </c>
      <c r="M14" s="83" t="n">
        <f aca="false">J14/D14</f>
        <v>0.91</v>
      </c>
      <c r="N14" s="82" t="n">
        <f aca="false">O14+P14</f>
        <v>32764</v>
      </c>
      <c r="O14" s="82" t="n">
        <f aca="false">SUM(O12:O13)</f>
        <v>28320</v>
      </c>
      <c r="P14" s="82" t="n">
        <f aca="false">SUM(P12:P13)</f>
        <v>4444</v>
      </c>
      <c r="Q14" s="86" t="n">
        <f aca="false">H14/N14-1</f>
        <v>0.046</v>
      </c>
      <c r="R14" s="86" t="n">
        <f aca="false">(I14-O14)/O14*100%</f>
        <v>0.042</v>
      </c>
      <c r="S14" s="86" t="n">
        <f aca="false">(J14-P14)/P14*100%</f>
        <v>0.068</v>
      </c>
      <c r="T14" s="80"/>
    </row>
    <row r="15" customFormat="false" ht="21" hidden="false" customHeight="true" outlineLevel="0" collapsed="false">
      <c r="A15" s="76" t="s">
        <v>188</v>
      </c>
      <c r="B15" s="76" t="s">
        <v>199</v>
      </c>
      <c r="C15" s="76"/>
      <c r="D15" s="76"/>
      <c r="E15" s="76"/>
      <c r="F15" s="76"/>
      <c r="G15" s="76"/>
      <c r="H15" s="76"/>
      <c r="I15" s="76"/>
      <c r="J15" s="76"/>
      <c r="K15" s="87"/>
      <c r="L15" s="87"/>
      <c r="M15" s="87"/>
      <c r="N15" s="87"/>
      <c r="O15" s="87"/>
      <c r="P15" s="87"/>
      <c r="Q15" s="63"/>
      <c r="R15" s="63"/>
      <c r="S15" s="63"/>
      <c r="T15" s="80"/>
    </row>
    <row r="16" customFormat="false" ht="21" hidden="false" customHeight="true" outlineLevel="0" collapsed="false">
      <c r="A16" s="76"/>
      <c r="B16" s="76" t="s">
        <v>200</v>
      </c>
      <c r="C16" s="76"/>
      <c r="D16" s="76"/>
      <c r="E16" s="76" t="s">
        <v>201</v>
      </c>
      <c r="F16" s="76"/>
      <c r="G16" s="76"/>
      <c r="H16" s="76" t="s">
        <v>202</v>
      </c>
      <c r="I16" s="76"/>
      <c r="J16" s="76"/>
      <c r="K16" s="88"/>
      <c r="L16" s="88"/>
      <c r="M16" s="88"/>
      <c r="N16" s="88"/>
      <c r="O16" s="88"/>
      <c r="P16" s="88"/>
      <c r="Q16" s="88"/>
      <c r="R16" s="88"/>
      <c r="S16" s="88"/>
      <c r="T16" s="80"/>
    </row>
    <row r="17" customFormat="false" ht="21" hidden="false" customHeight="true" outlineLevel="0" collapsed="false">
      <c r="A17" s="76"/>
      <c r="B17" s="6" t="s">
        <v>67</v>
      </c>
      <c r="C17" s="6" t="s">
        <v>115</v>
      </c>
      <c r="D17" s="6" t="s">
        <v>116</v>
      </c>
      <c r="E17" s="6" t="s">
        <v>67</v>
      </c>
      <c r="F17" s="6" t="s">
        <v>115</v>
      </c>
      <c r="G17" s="6" t="s">
        <v>116</v>
      </c>
      <c r="H17" s="6" t="s">
        <v>67</v>
      </c>
      <c r="I17" s="6" t="s">
        <v>115</v>
      </c>
      <c r="J17" s="6" t="s">
        <v>116</v>
      </c>
      <c r="K17" s="89"/>
      <c r="L17" s="89"/>
      <c r="M17" s="89"/>
      <c r="N17" s="89"/>
      <c r="O17" s="89"/>
      <c r="P17" s="89"/>
      <c r="Q17" s="89"/>
      <c r="R17" s="89"/>
      <c r="S17" s="89"/>
      <c r="T17" s="80"/>
    </row>
    <row r="18" customFormat="false" ht="21" hidden="false" customHeight="true" outlineLevel="0" collapsed="false">
      <c r="A18" s="77" t="s">
        <v>194</v>
      </c>
      <c r="B18" s="78" t="n">
        <f aca="false">C18+D18</f>
        <v>39605</v>
      </c>
      <c r="C18" s="78" t="n">
        <v>36118</v>
      </c>
      <c r="D18" s="78" t="n">
        <v>3487</v>
      </c>
      <c r="E18" s="78" t="n">
        <f aca="false">F18+G18</f>
        <v>1754</v>
      </c>
      <c r="F18" s="78" t="n">
        <f aca="false">I6-I12</f>
        <v>1353</v>
      </c>
      <c r="G18" s="78" t="n">
        <f aca="false">J6-J12</f>
        <v>401</v>
      </c>
      <c r="H18" s="85" t="n">
        <f aca="false">I18+J18</f>
        <v>41359</v>
      </c>
      <c r="I18" s="85" t="n">
        <f aca="false">C18+F18</f>
        <v>37471</v>
      </c>
      <c r="J18" s="85" t="n">
        <f aca="false">D18+G18</f>
        <v>3888</v>
      </c>
      <c r="K18" s="90"/>
      <c r="L18" s="91"/>
      <c r="M18" s="91"/>
      <c r="N18" s="63"/>
      <c r="O18" s="63"/>
      <c r="P18" s="63"/>
      <c r="Q18" s="91"/>
      <c r="R18" s="91"/>
      <c r="S18" s="91"/>
      <c r="T18" s="80"/>
    </row>
    <row r="19" customFormat="false" ht="21" hidden="false" customHeight="true" outlineLevel="0" collapsed="false">
      <c r="A19" s="77" t="s">
        <v>195</v>
      </c>
      <c r="B19" s="78" t="n">
        <f aca="false">C19+D19</f>
        <v>9247</v>
      </c>
      <c r="C19" s="78" t="n">
        <v>6446</v>
      </c>
      <c r="D19" s="78" t="n">
        <v>2801</v>
      </c>
      <c r="E19" s="78" t="n">
        <f aca="false">F19+G19</f>
        <v>-511</v>
      </c>
      <c r="F19" s="78" t="n">
        <f aca="false">I7-I13</f>
        <v>-429</v>
      </c>
      <c r="G19" s="78" t="n">
        <f aca="false">J7-J13</f>
        <v>-82</v>
      </c>
      <c r="H19" s="85" t="n">
        <f aca="false">I19+J19</f>
        <v>8736</v>
      </c>
      <c r="I19" s="85" t="n">
        <f aca="false">C19+F19</f>
        <v>6017</v>
      </c>
      <c r="J19" s="85" t="n">
        <f aca="false">D19+G19</f>
        <v>2719</v>
      </c>
      <c r="K19" s="92"/>
      <c r="L19" s="93"/>
      <c r="M19" s="93"/>
      <c r="N19" s="93"/>
      <c r="O19" s="93"/>
      <c r="P19" s="93"/>
      <c r="Q19" s="93"/>
      <c r="R19" s="93"/>
      <c r="S19" s="93"/>
      <c r="T19" s="80"/>
    </row>
    <row r="20" customFormat="false" ht="21" hidden="false" customHeight="true" outlineLevel="0" collapsed="false">
      <c r="A20" s="81" t="s">
        <v>196</v>
      </c>
      <c r="B20" s="82" t="n">
        <f aca="false">C20+D20</f>
        <v>48852</v>
      </c>
      <c r="C20" s="82" t="n">
        <f aca="false">SUM(C18:C19)</f>
        <v>42564</v>
      </c>
      <c r="D20" s="82" t="n">
        <f aca="false">SUM(D18:D19)</f>
        <v>6288</v>
      </c>
      <c r="E20" s="82" t="n">
        <f aca="false">F20+G20</f>
        <v>1243</v>
      </c>
      <c r="F20" s="82" t="n">
        <f aca="false">I8-I14</f>
        <v>924</v>
      </c>
      <c r="G20" s="82" t="n">
        <f aca="false">J8-J14</f>
        <v>319</v>
      </c>
      <c r="H20" s="94" t="n">
        <f aca="false">I20+J20</f>
        <v>50095</v>
      </c>
      <c r="I20" s="94" t="n">
        <f aca="false">C20+F20</f>
        <v>43488</v>
      </c>
      <c r="J20" s="94" t="n">
        <f aca="false">D20+G20</f>
        <v>6607</v>
      </c>
      <c r="K20" s="91"/>
      <c r="L20" s="91"/>
      <c r="M20" s="91"/>
      <c r="N20" s="63"/>
      <c r="O20" s="63"/>
      <c r="P20" s="63"/>
      <c r="Q20" s="91"/>
      <c r="R20" s="91"/>
      <c r="S20" s="91"/>
      <c r="T20" s="80"/>
    </row>
  </sheetData>
  <mergeCells count="23">
    <mergeCell ref="A1:S1"/>
    <mergeCell ref="P2:S2"/>
    <mergeCell ref="A3:A5"/>
    <mergeCell ref="B3:S3"/>
    <mergeCell ref="B4:D4"/>
    <mergeCell ref="E4:G4"/>
    <mergeCell ref="H4:J4"/>
    <mergeCell ref="K4:M4"/>
    <mergeCell ref="N4:P4"/>
    <mergeCell ref="Q4:S4"/>
    <mergeCell ref="A9:A11"/>
    <mergeCell ref="B9:S9"/>
    <mergeCell ref="B10:D10"/>
    <mergeCell ref="E10:G10"/>
    <mergeCell ref="H10:J10"/>
    <mergeCell ref="K10:M10"/>
    <mergeCell ref="N10:P10"/>
    <mergeCell ref="Q10:S10"/>
    <mergeCell ref="A15:A17"/>
    <mergeCell ref="B15:J15"/>
    <mergeCell ref="B16:D16"/>
    <mergeCell ref="E16:G16"/>
    <mergeCell ref="H16:J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ENOVO</dc:creator>
  <dc:description/>
  <dc:language>en-US</dc:language>
  <cp:lastModifiedBy>admin</cp:lastModifiedBy>
  <dcterms:modified xsi:type="dcterms:W3CDTF">2025-01-14T09:1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985BC40DD74AB4B81C7E26A055EE3E</vt:lpwstr>
  </property>
  <property fmtid="{D5CDD505-2E9C-101B-9397-08002B2CF9AE}" pid="3" name="KSOProductBuildVer">
    <vt:lpwstr>2052-12.1.0.19302</vt:lpwstr>
  </property>
</Properties>
</file>