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3:$N$3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1" uniqueCount="948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唐山市曹妃甸区紧缺人才需求目录</t>
    </r>
  </si>
  <si>
    <t xml:space="preserve">2024.3.15</t>
  </si>
  <si>
    <t xml:space="preserve">序号</t>
  </si>
  <si>
    <t xml:space="preserve">单位
名称</t>
  </si>
  <si>
    <t xml:space="preserve">单位
性质</t>
  </si>
  <si>
    <t xml:space="preserve">行业
类别</t>
  </si>
  <si>
    <t xml:space="preserve">岗位具
体名称</t>
  </si>
  <si>
    <t xml:space="preserve">需求
人数</t>
  </si>
  <si>
    <t xml:space="preserve">性别</t>
  </si>
  <si>
    <t xml:space="preserve">学历</t>
  </si>
  <si>
    <t xml:space="preserve">专业</t>
  </si>
  <si>
    <t xml:space="preserve">岗位职责及任职能力要求</t>
  </si>
  <si>
    <t xml:space="preserve">薪酬待遇
（元）</t>
  </si>
  <si>
    <t xml:space="preserve">电子
邮箱</t>
  </si>
  <si>
    <t xml:space="preserve">单位联系人及电话</t>
  </si>
  <si>
    <t xml:space="preserve">河北科技学院</t>
  </si>
  <si>
    <t xml:space="preserve">民办非企业</t>
  </si>
  <si>
    <t xml:space="preserve">教育</t>
  </si>
  <si>
    <t xml:space="preserve">助产学</t>
  </si>
  <si>
    <t xml:space="preserve">不限</t>
  </si>
  <si>
    <t xml:space="preserve">硕士及以上</t>
  </si>
  <si>
    <t xml:space="preserve">专业能力强，能够独立完成教学任务</t>
  </si>
  <si>
    <t xml:space="preserve">5000-6000</t>
  </si>
  <si>
    <t xml:space="preserve">hbkjxyrenshichu@126.com</t>
  </si>
  <si>
    <r>
      <rPr>
        <sz val="10"/>
        <rFont val="Noto Sans"/>
        <family val="2"/>
      </rPr>
      <t xml:space="preserve">代茜琳 </t>
    </r>
    <r>
      <rPr>
        <sz val="10"/>
        <rFont val="宋体"/>
        <family val="0"/>
        <charset val="134"/>
      </rPr>
      <t xml:space="preserve">15613269386 </t>
    </r>
  </si>
  <si>
    <t xml:space="preserve">护理学</t>
  </si>
  <si>
    <t xml:space="preserve">康复治疗学</t>
  </si>
  <si>
    <t xml:space="preserve">基础医学</t>
  </si>
  <si>
    <t xml:space="preserve">公共卫生</t>
  </si>
  <si>
    <t xml:space="preserve">财务管理</t>
  </si>
  <si>
    <t xml:space="preserve">工商管理</t>
  </si>
  <si>
    <t xml:space="preserve">经济学</t>
  </si>
  <si>
    <t xml:space="preserve">审计学</t>
  </si>
  <si>
    <t xml:space="preserve">财税大数据应用</t>
  </si>
  <si>
    <t xml:space="preserve">汽车类</t>
  </si>
  <si>
    <t xml:space="preserve">交通类</t>
  </si>
  <si>
    <t xml:space="preserve">思政</t>
  </si>
  <si>
    <t xml:space="preserve">英语</t>
  </si>
  <si>
    <t xml:space="preserve">体育</t>
  </si>
  <si>
    <t xml:space="preserve">数学</t>
  </si>
  <si>
    <t xml:space="preserve">军事理论</t>
  </si>
  <si>
    <t xml:space="preserve">机械设计制造类</t>
  </si>
  <si>
    <t xml:space="preserve">机械电子工程</t>
  </si>
  <si>
    <t xml:space="preserve">电气工程</t>
  </si>
  <si>
    <t xml:space="preserve">自动化</t>
  </si>
  <si>
    <t xml:space="preserve">工业设计</t>
  </si>
  <si>
    <t xml:space="preserve">工业机器人</t>
  </si>
  <si>
    <t xml:space="preserve">播音主持</t>
  </si>
  <si>
    <t xml:space="preserve">广播电视编导</t>
  </si>
  <si>
    <t xml:space="preserve">舞蹈编导</t>
  </si>
  <si>
    <t xml:space="preserve">表演</t>
  </si>
  <si>
    <t xml:space="preserve">计算机科学与技术</t>
  </si>
  <si>
    <t xml:space="preserve">软件工程</t>
  </si>
  <si>
    <t xml:space="preserve">物联网工程</t>
  </si>
  <si>
    <t xml:space="preserve">数据科学与大数据技术</t>
  </si>
  <si>
    <t xml:space="preserve">大学计算机基础</t>
  </si>
  <si>
    <t xml:space="preserve">软件技术</t>
  </si>
  <si>
    <t xml:space="preserve">计算机应用技术</t>
  </si>
  <si>
    <t xml:space="preserve">物联网应用技术</t>
  </si>
  <si>
    <t xml:space="preserve">电子商务</t>
  </si>
  <si>
    <t xml:space="preserve">物流管理</t>
  </si>
  <si>
    <t xml:space="preserve">土木工程</t>
  </si>
  <si>
    <t xml:space="preserve">工程造价</t>
  </si>
  <si>
    <t xml:space="preserve">工程管理</t>
  </si>
  <si>
    <t xml:space="preserve">现代教育技术</t>
  </si>
  <si>
    <t xml:space="preserve">小学教育</t>
  </si>
  <si>
    <t xml:space="preserve">学前教育</t>
  </si>
  <si>
    <t xml:space="preserve">学科教学（语文数学英语信息科学等）</t>
  </si>
  <si>
    <t xml:space="preserve">唐山海运职业学院</t>
  </si>
  <si>
    <t xml:space="preserve">民营企业</t>
  </si>
  <si>
    <t xml:space="preserve">教师</t>
  </si>
  <si>
    <t xml:space="preserve">研究生及以上</t>
  </si>
  <si>
    <t xml:space="preserve">具有中级及以上职称者学历可放宽至本科</t>
  </si>
  <si>
    <t xml:space="preserve">5K-8K</t>
  </si>
  <si>
    <t xml:space="preserve">TMI_hr2020@163.com</t>
  </si>
  <si>
    <r>
      <rPr>
        <sz val="10"/>
        <rFont val="Noto Sans"/>
        <family val="2"/>
      </rPr>
      <t xml:space="preserve">宋冬梅 </t>
    </r>
    <r>
      <rPr>
        <sz val="10"/>
        <rFont val="宋体"/>
        <family val="0"/>
        <charset val="134"/>
      </rPr>
      <t xml:space="preserve">17692147379</t>
    </r>
  </si>
  <si>
    <t xml:space="preserve">中共党员</t>
  </si>
  <si>
    <t xml:space="preserve">计算机</t>
  </si>
  <si>
    <t xml:space="preserve">新闻、英语、管理</t>
  </si>
  <si>
    <t xml:space="preserve">英语、影视类相关专业要求本硕所学专业一致</t>
  </si>
  <si>
    <t xml:space="preserve">机械、交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中级及以上职称者学历可放宽至本科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汽车专业中级技师及以上职业技能等级，可放宽至本科</t>
    </r>
  </si>
  <si>
    <t xml:space="preserve">环境、养殖</t>
  </si>
  <si>
    <t xml:space="preserve">材料、电气、机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中级及以上职称者学历可放宽至本科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船舶电气设备装调、风力发电设备运维、工业机器人集成、船舶建造维修、液压气动设备运维等相关工作经验</t>
    </r>
  </si>
  <si>
    <t xml:space="preserve">机械、海事</t>
  </si>
  <si>
    <r>
      <rPr>
        <sz val="10"/>
        <rFont val="Noto Sans"/>
        <family val="2"/>
      </rPr>
      <t xml:space="preserve">条件优秀者学历可适当放宽；满足以下条件之一者优先考虑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无限航区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总吨以上三副证书，且三副海龄不少于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无限航区</t>
    </r>
    <r>
      <rPr>
        <sz val="10"/>
        <rFont val="宋体"/>
        <family val="0"/>
        <charset val="134"/>
      </rPr>
      <t xml:space="preserve">750KW</t>
    </r>
    <r>
      <rPr>
        <sz val="10"/>
        <rFont val="Noto Sans"/>
        <family val="2"/>
      </rPr>
      <t xml:space="preserve">以上三管轮证书，且三管轮海龄不少于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的无限航区水手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级值班水手无限航区任职资历</t>
    </r>
  </si>
  <si>
    <t xml:space="preserve">设计、计算机、机械、管理</t>
  </si>
  <si>
    <t xml:space="preserve">辅导员</t>
  </si>
  <si>
    <t xml:space="preserve">本科及以上</t>
  </si>
  <si>
    <t xml:space="preserve">4K-6K</t>
  </si>
  <si>
    <t xml:space="preserve">实训室专员</t>
  </si>
  <si>
    <t xml:space="preserve">艺术、机电、机械、体育、计算机</t>
  </si>
  <si>
    <t xml:space="preserve">网络管理专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相关工作经验者优先考虑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网络安全、信息安全相关证书（如</t>
    </r>
    <r>
      <rPr>
        <sz val="10"/>
        <rFont val="宋体"/>
        <family val="0"/>
        <charset val="134"/>
      </rPr>
      <t xml:space="preserve">CISS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EH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IS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ISM</t>
    </r>
    <r>
      <rPr>
        <sz val="10"/>
        <rFont val="Noto Sans"/>
        <family val="2"/>
      </rPr>
      <t xml:space="preserve">等）者优先考虑</t>
    </r>
  </si>
  <si>
    <t xml:space="preserve">食堂管理员</t>
  </si>
  <si>
    <t xml:space="preserve">专科及以上</t>
  </si>
  <si>
    <t xml:space="preserve">管理、食品</t>
  </si>
  <si>
    <r>
      <rPr>
        <sz val="10"/>
        <rFont val="宋体"/>
        <family val="0"/>
        <charset val="134"/>
      </rPr>
      <t xml:space="preserve">1.25-35</t>
    </r>
    <r>
      <rPr>
        <sz val="10"/>
        <rFont val="Noto Sans"/>
        <family val="2"/>
      </rPr>
      <t xml:space="preserve">周岁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能熟练使用日常办公软件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有相关工作经验者优先考虑</t>
    </r>
  </si>
  <si>
    <t xml:space="preserve">3K-4K</t>
  </si>
  <si>
    <t xml:space="preserve">宿舍管理员</t>
  </si>
  <si>
    <t xml:space="preserve">初中及以上</t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岁以下</t>
    </r>
  </si>
  <si>
    <t xml:space="preserve">2K-3K</t>
  </si>
  <si>
    <t xml:space="preserve">维修工</t>
  </si>
  <si>
    <t xml:space="preserve">高中（或技校）及以上</t>
  </si>
  <si>
    <r>
      <rPr>
        <sz val="10"/>
        <rFont val="宋体"/>
        <family val="0"/>
        <charset val="134"/>
      </rPr>
      <t xml:space="preserve">1.35-60</t>
    </r>
    <r>
      <rPr>
        <sz val="10"/>
        <rFont val="Noto Sans"/>
        <family val="2"/>
      </rPr>
      <t xml:space="preserve">周岁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水、电维修工作经验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持有相关资格证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会使用日常办公软件者优先考虑</t>
    </r>
  </si>
  <si>
    <t xml:space="preserve">曹妃甸职业技术学院</t>
  </si>
  <si>
    <t xml:space="preserve">专任教师</t>
  </si>
  <si>
    <t xml:space="preserve">硕士研究生及以上</t>
  </si>
  <si>
    <t xml:space="preserve">计算机大类</t>
  </si>
  <si>
    <t xml:space="preserve">承担相关课程教学</t>
  </si>
  <si>
    <t xml:space="preserve">按学校相关规定执行</t>
  </si>
  <si>
    <t xml:space="preserve">cct_rsc@163.com</t>
  </si>
  <si>
    <r>
      <rPr>
        <sz val="10"/>
        <rFont val="Noto Sans"/>
        <family val="2"/>
      </rPr>
      <t xml:space="preserve">冷静 </t>
    </r>
    <r>
      <rPr>
        <sz val="10"/>
        <rFont val="宋体"/>
        <family val="0"/>
        <charset val="134"/>
      </rPr>
      <t xml:space="preserve">0315-5331666</t>
    </r>
  </si>
  <si>
    <t xml:space="preserve">——</t>
  </si>
  <si>
    <t xml:space="preserve">承担相关课程教学，条件优秀者，有相关行业经验或教学经验者可放宽学历至本科。</t>
  </si>
  <si>
    <t xml:space="preserve">教育类</t>
  </si>
  <si>
    <t xml:space="preserve">全日制本科及以上</t>
  </si>
  <si>
    <t xml:space="preserve">承担相关课程教学，具有中级职称或相关专业技术职务可放宽要求；有民航相关企业工作经验者优先</t>
  </si>
  <si>
    <t xml:space="preserve">文学类</t>
  </si>
  <si>
    <t xml:space="preserve">承担相关课程教学，从事中专部《语文》或《历史》课程教学，有相关经验者优先。</t>
  </si>
  <si>
    <t xml:space="preserve">承担相关课程教学，有对外汉语教学经验者优先考虑</t>
  </si>
  <si>
    <t xml:space="preserve">科员</t>
  </si>
  <si>
    <t xml:space="preserve">本科及研究生阶段应为心理学相关专业，对于特别优秀的部属院校的本科生可适当放宽，有相关经验者优先考虑。</t>
  </si>
  <si>
    <r>
      <rPr>
        <sz val="10"/>
        <rFont val="Noto Sans"/>
        <family val="2"/>
      </rPr>
      <t xml:space="preserve">有团委相关工作经验，会开车，有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驾驶证。</t>
    </r>
  </si>
  <si>
    <t xml:space="preserve">教辅</t>
  </si>
  <si>
    <t xml:space="preserve">要求有相关中级职称。</t>
  </si>
  <si>
    <t xml:space="preserve">护士</t>
  </si>
  <si>
    <t xml:space="preserve">大专及以上</t>
  </si>
  <si>
    <t xml:space="preserve">具备护士执业资格，有一定工作经验。</t>
  </si>
  <si>
    <t xml:space="preserve">唐山市曹妃甸区枫华高中</t>
  </si>
  <si>
    <t xml:space="preserve">语文老师</t>
  </si>
  <si>
    <t xml:space="preserve">本科及以上学历</t>
  </si>
  <si>
    <t xml:space="preserve">汉语言文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遵纪守法，品行端正，师德优良、敬业爱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身体健康、诚实守信，基本功扎实，教育教学能力强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良好的教师职业操守和服务意识，擅长与学生及家长进行沟通交流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与应聘学科一致全日制师范类本科及以上学历，专业对口，有教学经验者和班主任经验者可适当放宽条件；有对应学科的教师资格证。</t>
    </r>
  </si>
  <si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-1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madeline2020@134.com</t>
  </si>
  <si>
    <r>
      <rPr>
        <sz val="10"/>
        <rFont val="Noto Sans"/>
        <family val="2"/>
      </rPr>
      <t xml:space="preserve">陈老师</t>
    </r>
    <r>
      <rPr>
        <sz val="10"/>
        <rFont val="宋体"/>
        <family val="0"/>
        <charset val="134"/>
      </rPr>
      <t xml:space="preserve">13315509206</t>
    </r>
  </si>
  <si>
    <t xml:space="preserve">数学老师</t>
  </si>
  <si>
    <t xml:space="preserve">数学与应用数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遵纪守法，品行端正，师德优良、敬业爱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身体健康、诚实守信，基本功扎实，教育教学能力强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良好的教师职业操守和服务意识，擅长与学生及家长进行沟通交流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与应聘学科一致全日制师范类本科及以上学历，专业对口，有教学经验者和班主任经验者可适当放宽条件；有对应学科的教师资格证。</t>
    </r>
  </si>
  <si>
    <t xml:space="preserve">英语老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遵纪守法，品行端正，师德优良、敬业爱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身体健康、诚实守信，基本功扎实，教育教学能力强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良好的教师职业操守和服务意识，擅长与学生及家长进行沟通交流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与应聘学科一致全日制师范类本科及以上学历，专业对口，有教学经验者和班主任经验者可适当放宽条件；有对应学科的教师资格证。</t>
    </r>
  </si>
  <si>
    <t xml:space="preserve">物理老师</t>
  </si>
  <si>
    <t xml:space="preserve">物理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遵纪守法，品行端正，师德优良、敬业爱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身体健康、诚实守信，基本功扎实，教育教学能力强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良好的教师职业操守和服务意识，擅长与学生及家长进行沟通交流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与应聘学科一致全日制师范类本科及以上学历，专业对口，有教学经验者和班主任经验者可适当放宽条件；有对应学科的教师资格证。</t>
    </r>
  </si>
  <si>
    <t xml:space="preserve">化学老师</t>
  </si>
  <si>
    <t xml:space="preserve">化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遵纪守法，品行端正，师德优良、敬业爱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身体健康、诚实守信，基本功扎实，教育教学能力强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良好的教师职业操守和服务意识，擅长与学生及家长进行沟通交流；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与应聘学科一致全日制师范类本科及以上学历，专业对口，有教学经验者和班主任经验者可适当放宽条件；有对应学科的教师资格证。</t>
    </r>
  </si>
  <si>
    <t xml:space="preserve">生物老师</t>
  </si>
  <si>
    <t xml:space="preserve">生物科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遵纪守法，品行端正，师德优良、敬业爱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身体健康、诚实守信，基本功扎实，教育教学能力强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良好的教师职业操守和服务意识，擅长与学生及家长进行沟通交流；
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与应聘学科一致全日制师范类本科及以上学历，专业对口，有教学经验者和班主任经验者可适当放宽条件；有对应学科的教师资格证。</t>
    </r>
  </si>
  <si>
    <t xml:space="preserve">历史老师</t>
  </si>
  <si>
    <t xml:space="preserve">历史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遵纪守法，品行端正，师德优良、敬业爱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身体健康、诚实守信，基本功扎实，教育教学能力强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良好的教师职业操守和服务意识，擅长与学生及家长进行沟通交流；
</t>
    </r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与应聘学科一致全日制师范类本科及以上学历，专业对口，有教学经验者和班主任经验者可适当放宽条件；有对应学科的教师资格证。</t>
    </r>
  </si>
  <si>
    <t xml:space="preserve">地理老师</t>
  </si>
  <si>
    <t xml:space="preserve">地理科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遵纪守法，品行端正，师德优良、敬业爱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身体健康、诚实守信，基本功扎实，教育教学能力强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良好的教师职业操守和服务意识，擅长与学生及家长进行沟通交流；
</t>
    </r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与应聘学科一致全日制师范类本科及以上学历，专业对口，有教学经验者和班主任经验者可适当放宽条件；有对应学科的教师资格证。</t>
    </r>
  </si>
  <si>
    <t xml:space="preserve">政治老师</t>
  </si>
  <si>
    <t xml:space="preserve">思想政治教育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遵纪守法，品行端正，师德优良、敬业爱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身体健康、诚实守信，基本功扎实，教育教学能力强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良好的教师职业操守和服务意识，擅长与学生及家长进行沟通交流；
</t>
    </r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与应聘学科一致全日制师范类本科及以上学历，专业对口，有教学经验者和班主任经验者可适当放宽条件；有对应学科的教师资格证。</t>
    </r>
  </si>
  <si>
    <t xml:space="preserve">唐山市曹妃甸区金枫叶学校</t>
  </si>
  <si>
    <t xml:space="preserve">madeline2020@128.com</t>
  </si>
  <si>
    <t xml:space="preserve">唐山市曹妃甸区贺阳高级中学              </t>
  </si>
  <si>
    <t xml:space="preserve">民办学校            </t>
  </si>
  <si>
    <t xml:space="preserve">宣传员</t>
  </si>
  <si>
    <t xml:space="preserve">无</t>
  </si>
  <si>
    <t xml:space="preserve">高中各学科教师</t>
  </si>
  <si>
    <t xml:space="preserve">任教学科相关专业优先</t>
  </si>
  <si>
    <t xml:space="preserve">高中教师</t>
  </si>
  <si>
    <t xml:space="preserve">任教学科相关专业</t>
  </si>
  <si>
    <t xml:space="preserve">有教资优先</t>
  </si>
  <si>
    <t xml:space="preserve">7000-10000</t>
  </si>
  <si>
    <t xml:space="preserve">初中教师</t>
  </si>
  <si>
    <t xml:space="preserve">5000-7000</t>
  </si>
  <si>
    <t xml:space="preserve">设施设备科长</t>
  </si>
  <si>
    <t xml:space="preserve">男</t>
  </si>
  <si>
    <r>
      <rPr>
        <sz val="10"/>
        <rFont val="宋体"/>
        <family val="0"/>
        <charset val="134"/>
      </rPr>
      <t xml:space="preserve">25-45</t>
    </r>
    <r>
      <rPr>
        <sz val="10"/>
        <rFont val="Noto Sans"/>
        <family val="2"/>
      </rPr>
      <t xml:space="preserve">岁，懂水电暖设备，消防设施设备</t>
    </r>
  </si>
  <si>
    <t xml:space="preserve">有消防监控员证</t>
  </si>
  <si>
    <t xml:space="preserve">可商议</t>
  </si>
  <si>
    <t xml:space="preserve">招生专员</t>
  </si>
  <si>
    <t xml:space="preserve">全日制大专以上学历</t>
  </si>
  <si>
    <t xml:space="preserve">北京首钢建设集团有限公司曹妃甸分公司</t>
  </si>
  <si>
    <t xml:space="preserve"> 国有</t>
  </si>
  <si>
    <t xml:space="preserve">建筑业</t>
  </si>
  <si>
    <t xml:space="preserve">铆工</t>
  </si>
  <si>
    <t xml:space="preserve">初中及以上学历</t>
  </si>
  <si>
    <t xml:space="preserve">五年以上相关工作经验，吃苦耐劳，有工作主动性，能适应现场施工环境。</t>
  </si>
  <si>
    <t xml:space="preserve">面议</t>
  </si>
  <si>
    <t xml:space="preserve">钳工</t>
  </si>
  <si>
    <t xml:space="preserve">专业相关</t>
  </si>
  <si>
    <t xml:space="preserve">两年以上相关工作经验，吃苦耐劳，有工作主动性，能适应现场施工环境。</t>
  </si>
  <si>
    <t xml:space="preserve">3000-8000</t>
  </si>
  <si>
    <t xml:space="preserve">电工</t>
  </si>
  <si>
    <t xml:space="preserve">有电工操作证，两年以上相关工作经验，吃苦耐劳，有工作主动性，能适应现场施工环境。</t>
  </si>
  <si>
    <t xml:space="preserve">焊工</t>
  </si>
  <si>
    <t xml:space="preserve">有焊工操作证，两年以上相关工作经验，吃苦耐劳，有工作主动性，能适应现场施工环境。</t>
  </si>
  <si>
    <t xml:space="preserve">皮带工</t>
  </si>
  <si>
    <t xml:space="preserve">预算员</t>
  </si>
  <si>
    <t xml:space="preserve">本科以上学历</t>
  </si>
  <si>
    <t xml:space="preserve">专业对口、能接受外地工作，具有相关专业知识。</t>
  </si>
  <si>
    <t xml:space="preserve">安全员</t>
  </si>
  <si>
    <t xml:space="preserve">安全管理相关</t>
  </si>
  <si>
    <t xml:space="preserve">技术员</t>
  </si>
  <si>
    <t xml:space="preserve">管道、钢结构相关专业</t>
  </si>
  <si>
    <t xml:space="preserve">华电曹妃甸重工装备有限公司</t>
  </si>
  <si>
    <t xml:space="preserve">国有企业</t>
  </si>
  <si>
    <t xml:space="preserve">制造业</t>
  </si>
  <si>
    <t xml:space="preserve">机械工程师</t>
  </si>
  <si>
    <t xml:space="preserve">本科</t>
  </si>
  <si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类</t>
    </r>
  </si>
  <si>
    <t xml:space="preserve">大机产品设计相关经验</t>
  </si>
  <si>
    <t xml:space="preserve">6000</t>
  </si>
  <si>
    <t xml:space="preserve">hdcz_hr@hhi.com.cn</t>
  </si>
  <si>
    <r>
      <rPr>
        <sz val="10"/>
        <rFont val="Noto Sans"/>
        <family val="2"/>
      </rPr>
      <t xml:space="preserve">马歌</t>
    </r>
    <r>
      <rPr>
        <sz val="10"/>
        <rFont val="宋体"/>
        <family val="0"/>
        <charset val="134"/>
      </rPr>
      <t xml:space="preserve">0315-6735613</t>
    </r>
  </si>
  <si>
    <r>
      <rPr>
        <sz val="10"/>
        <rFont val="Noto Sans"/>
        <family val="2"/>
      </rPr>
      <t xml:space="preserve">钳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机修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钣金工</t>
    </r>
  </si>
  <si>
    <t xml:space="preserve">本科以下</t>
  </si>
  <si>
    <t xml:space="preserve">车间一线技能岗位</t>
  </si>
  <si>
    <t xml:space="preserve">6000-8000</t>
  </si>
  <si>
    <r>
      <rPr>
        <sz val="10"/>
        <rFont val="Noto Sans"/>
        <family val="2"/>
      </rPr>
      <t xml:space="preserve">电焊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铆焊工</t>
    </r>
  </si>
  <si>
    <t xml:space="preserve">任职条件：本科及以上学历，机械设计相关专业毕业；具有较强的二维制图能力、熟悉三维绘图软件，熟悉机械常用材料的选用，具备机械零部件基础设计能力；熟悉港机、起重机、散料装备产品。具有起重机、卸船机设计经验者优先。
岗位职责：港机、起重机、散料装备产品机械设计，卸船机设计。</t>
  </si>
  <si>
    <t xml:space="preserve">安全工程师</t>
  </si>
  <si>
    <r>
      <rPr>
        <sz val="10"/>
        <rFont val="Noto Sans"/>
        <family val="2"/>
      </rPr>
      <t xml:space="preserve">任职条件 ：年龄</t>
    </r>
    <r>
      <rPr>
        <sz val="10"/>
        <rFont val="宋体"/>
        <family val="0"/>
        <charset val="134"/>
      </rPr>
      <t xml:space="preserve">20-40</t>
    </r>
    <r>
      <rPr>
        <sz val="10"/>
        <rFont val="Noto Sans"/>
        <family val="2"/>
      </rPr>
      <t xml:space="preserve">岁以下；全日制大专以上学历，安全工程及机械、机电等相关专业；生产制造企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安全管理工作经验；注册安全工程师。
岗位职责：具有制定劳动保护、安全生产、</t>
    </r>
    <r>
      <rPr>
        <sz val="10"/>
        <rFont val="宋体"/>
        <family val="0"/>
        <charset val="134"/>
      </rPr>
      <t xml:space="preserve">6S</t>
    </r>
    <r>
      <rPr>
        <sz val="10"/>
        <rFont val="Noto Sans"/>
        <family val="2"/>
      </rPr>
      <t xml:space="preserve">、消防管理、环境保护等计划实施，具有事故处理相关的能力；熟练使用相关办公软件具有撰写文件报告等文字表达的能力；具有较强的工作责任心，组织协调能力，计划与执行能力。</t>
    </r>
  </si>
  <si>
    <t xml:space="preserve">5000</t>
  </si>
  <si>
    <t xml:space="preserve">唐山文丰特钢有限公司</t>
  </si>
  <si>
    <t xml:space="preserve">合资企业</t>
  </si>
  <si>
    <t xml:space="preserve">设备技术员</t>
  </si>
  <si>
    <t xml:space="preserve">机械设计制造及自动化</t>
  </si>
  <si>
    <t xml:space="preserve">负责生产设备技改等工作</t>
  </si>
  <si>
    <r>
      <rPr>
        <sz val="10"/>
        <rFont val="宋体"/>
        <family val="0"/>
        <charset val="134"/>
      </rPr>
      <t xml:space="preserve">5500</t>
    </r>
    <r>
      <rPr>
        <sz val="10"/>
        <rFont val="Noto Sans"/>
        <family val="2"/>
      </rPr>
      <t xml:space="preserve">以上</t>
    </r>
  </si>
  <si>
    <t xml:space="preserve">wenfeng0808@163.com</t>
  </si>
  <si>
    <r>
      <rPr>
        <sz val="10"/>
        <rFont val="Noto Sans"/>
        <family val="2"/>
      </rPr>
      <t xml:space="preserve">陈路</t>
    </r>
    <r>
      <rPr>
        <sz val="10"/>
        <rFont val="宋体"/>
        <family val="0"/>
        <charset val="134"/>
      </rPr>
      <t xml:space="preserve">17332806043</t>
    </r>
  </si>
  <si>
    <t xml:space="preserve">生产技术员</t>
  </si>
  <si>
    <t xml:space="preserve">冶金工程</t>
  </si>
  <si>
    <t xml:space="preserve">负责生产工艺的监督，新品种开发等工作</t>
  </si>
  <si>
    <t xml:space="preserve">会计员</t>
  </si>
  <si>
    <t xml:space="preserve">会计学</t>
  </si>
  <si>
    <t xml:space="preserve">负责财务会计岗位工作</t>
  </si>
  <si>
    <t xml:space="preserve">4500-5500</t>
  </si>
  <si>
    <t xml:space="preserve">信息技术员</t>
  </si>
  <si>
    <t xml:space="preserve">负责信息部软件开发工作</t>
  </si>
  <si>
    <t xml:space="preserve">化验技术员</t>
  </si>
  <si>
    <t xml:space="preserve">材料化学相关专业</t>
  </si>
  <si>
    <t xml:space="preserve">负责实验室的进厂原料以及成品的检验试验</t>
  </si>
  <si>
    <t xml:space="preserve">河北文丰新材料有限公司</t>
  </si>
  <si>
    <t xml:space="preserve">民企</t>
  </si>
  <si>
    <t xml:space="preserve">生产操作工</t>
  </si>
  <si>
    <t xml:space="preserve">若干</t>
  </si>
  <si>
    <t xml:space="preserve">男性</t>
  </si>
  <si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左右</t>
    </r>
  </si>
  <si>
    <r>
      <rPr>
        <sz val="9"/>
        <rFont val="Noto Sans"/>
        <family val="2"/>
      </rPr>
      <t xml:space="preserve">孙嘉谦</t>
    </r>
    <r>
      <rPr>
        <sz val="9"/>
        <rFont val="宋体"/>
        <family val="0"/>
        <charset val="134"/>
      </rPr>
      <t xml:space="preserve">0315-8833020</t>
    </r>
  </si>
  <si>
    <t xml:space="preserve">环保员</t>
  </si>
  <si>
    <t xml:space="preserve">两年以上相关工作经验</t>
  </si>
  <si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元左右</t>
    </r>
  </si>
  <si>
    <t xml:space="preserve">机修工</t>
  </si>
  <si>
    <r>
      <rPr>
        <sz val="9"/>
        <rFont val="宋体"/>
        <family val="0"/>
        <charset val="134"/>
      </rPr>
      <t xml:space="preserve">5600</t>
    </r>
    <r>
      <rPr>
        <sz val="9"/>
        <rFont val="Noto Sans"/>
        <family val="2"/>
      </rPr>
      <t xml:space="preserve">元起</t>
    </r>
  </si>
  <si>
    <r>
      <rPr>
        <sz val="9"/>
        <rFont val="宋体"/>
        <family val="0"/>
        <charset val="134"/>
      </rPr>
      <t xml:space="preserve">5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-7000</t>
    </r>
    <r>
      <rPr>
        <sz val="9"/>
        <rFont val="Noto Sans"/>
        <family val="2"/>
      </rPr>
      <t xml:space="preserve">元</t>
    </r>
  </si>
  <si>
    <t xml:space="preserve">高压电气工程师</t>
  </si>
  <si>
    <t xml:space="preserve">行业内三年以上相关工作经验</t>
  </si>
  <si>
    <t xml:space="preserve">低压电气工程师</t>
  </si>
  <si>
    <t xml:space="preserve">电气维修副班长</t>
  </si>
  <si>
    <t xml:space="preserve">中专及以上</t>
  </si>
  <si>
    <t xml:space="preserve">维修电工</t>
  </si>
  <si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-8000</t>
    </r>
    <r>
      <rPr>
        <sz val="9"/>
        <rFont val="Noto Sans"/>
        <family val="2"/>
      </rPr>
      <t xml:space="preserve">元</t>
    </r>
  </si>
  <si>
    <t xml:space="preserve">仪表工</t>
  </si>
  <si>
    <r>
      <rPr>
        <sz val="9"/>
        <rFont val="宋体"/>
        <family val="0"/>
        <charset val="134"/>
      </rPr>
      <t xml:space="preserve">7000-9000</t>
    </r>
    <r>
      <rPr>
        <sz val="9"/>
        <rFont val="Noto Sans"/>
        <family val="2"/>
      </rPr>
      <t xml:space="preserve">元</t>
    </r>
  </si>
  <si>
    <t xml:space="preserve">质量工程师</t>
  </si>
  <si>
    <t xml:space="preserve">五年以上行业内工作经验</t>
  </si>
  <si>
    <r>
      <rPr>
        <sz val="9"/>
        <rFont val="宋体"/>
        <family val="0"/>
        <charset val="134"/>
      </rPr>
      <t xml:space="preserve">8000</t>
    </r>
    <r>
      <rPr>
        <sz val="9"/>
        <rFont val="Noto Sans"/>
        <family val="2"/>
      </rPr>
      <t xml:space="preserve">元起</t>
    </r>
  </si>
  <si>
    <t xml:space="preserve">质量员</t>
  </si>
  <si>
    <t xml:space="preserve">文控科长</t>
  </si>
  <si>
    <t xml:space="preserve">五年以上相关工作经验</t>
  </si>
  <si>
    <t xml:space="preserve">土建技术员</t>
  </si>
  <si>
    <t xml:space="preserve">铲车司机</t>
  </si>
  <si>
    <t xml:space="preserve">有装载机驾驶证、两年以上工作经验</t>
  </si>
  <si>
    <t xml:space="preserve">唐山曹妃甸文丰码头有限公司       </t>
  </si>
  <si>
    <t xml:space="preserve">私企                          </t>
  </si>
  <si>
    <t xml:space="preserve">港口运输业</t>
  </si>
  <si>
    <t xml:space="preserve">计算机网络管理员</t>
  </si>
  <si>
    <t xml:space="preserve">计算机、电子通信等相关专业</t>
  </si>
  <si>
    <t xml:space="preserve">无要求，优先考虑应届毕业生</t>
  </si>
  <si>
    <r>
      <rPr>
        <sz val="10"/>
        <rFont val="宋体"/>
        <family val="0"/>
        <charset val="134"/>
      </rPr>
      <t xml:space="preserve">4000-4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0315-8703021</t>
  </si>
  <si>
    <t xml:space="preserve">人事绩效专员</t>
  </si>
  <si>
    <t xml:space="preserve">管理类专业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年绩效工作经验</t>
    </r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工属具管理员</t>
  </si>
  <si>
    <t xml:space="preserve">不限专业，机械类专业优先考虑</t>
  </si>
  <si>
    <t xml:space="preserve">无要求</t>
  </si>
  <si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信息采集员</t>
  </si>
  <si>
    <t xml:space="preserve">女</t>
  </si>
  <si>
    <t xml:space="preserve">不限专业</t>
  </si>
  <si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北京首宝核力设备技术有限公司唐山曹妃甸分公司              </t>
  </si>
  <si>
    <t xml:space="preserve">国有企业                        </t>
  </si>
  <si>
    <t xml:space="preserve"> 服务业</t>
  </si>
  <si>
    <t xml:space="preserve">空间测量</t>
  </si>
  <si>
    <t xml:space="preserve">本科及以上；中级职称</t>
  </si>
  <si>
    <t xml:space="preserve">测绘相关专业</t>
  </si>
  <si>
    <t xml:space="preserve">有相关工作经验</t>
  </si>
  <si>
    <t xml:space="preserve">8000-12000</t>
  </si>
  <si>
    <t xml:space="preserve">0315-8873782</t>
  </si>
  <si>
    <t xml:space="preserve">构筑物点检</t>
  </si>
  <si>
    <t xml:space="preserve">结构工程</t>
  </si>
  <si>
    <t xml:space="preserve">岩土工程</t>
  </si>
  <si>
    <t xml:space="preserve">天车工</t>
  </si>
  <si>
    <t xml:space="preserve">3500-5500</t>
  </si>
  <si>
    <t xml:space="preserve">唐山曹妃甸华锐重工机电设备服务有限公司</t>
  </si>
  <si>
    <t xml:space="preserve">国企                    </t>
  </si>
  <si>
    <t xml:space="preserve">机电设备</t>
  </si>
  <si>
    <t xml:space="preserve">维修钳工</t>
  </si>
  <si>
    <t xml:space="preserve">熟悉机电设备相关机械维修</t>
  </si>
  <si>
    <t xml:space="preserve">4000-6500</t>
  </si>
  <si>
    <t xml:space="preserve">熟悉机电设备相关电气自动化维修，须有特种作业证</t>
  </si>
  <si>
    <t xml:space="preserve">须有特种作业证</t>
  </si>
  <si>
    <t xml:space="preserve">熟悉机电设备相关机械维修，焊接、气割，须有特种作业证</t>
  </si>
  <si>
    <t xml:space="preserve">5000-8500</t>
  </si>
  <si>
    <t xml:space="preserve">中国电信曹妃甸分公司</t>
  </si>
  <si>
    <t xml:space="preserve">央企                          </t>
  </si>
  <si>
    <t xml:space="preserve">通信</t>
  </si>
  <si>
    <t xml:space="preserve">城区营业员</t>
  </si>
  <si>
    <t xml:space="preserve">男女不限</t>
  </si>
  <si>
    <t xml:space="preserve">全日制专科以上</t>
  </si>
  <si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年以后</t>
    </r>
  </si>
  <si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以上</t>
    </r>
  </si>
  <si>
    <t xml:space="preserve">城区渠道助理</t>
  </si>
  <si>
    <t xml:space="preserve">工业区渠道助理</t>
  </si>
  <si>
    <t xml:space="preserve">新城渠道助理</t>
  </si>
  <si>
    <t xml:space="preserve">智慧家庭工程师</t>
  </si>
  <si>
    <t xml:space="preserve">金隅科实（曹妃甸）精密制造有限公司</t>
  </si>
  <si>
    <t xml:space="preserve">国企</t>
  </si>
  <si>
    <t xml:space="preserve">技术主管</t>
  </si>
  <si>
    <t xml:space="preserve">材料</t>
  </si>
  <si>
    <t xml:space="preserve">精通熔模铸造全过程工艺技术，十年以上不锈钢精密铸造技术管理经验，熟悉模具开发业务。</t>
  </si>
  <si>
    <t xml:space="preserve">3405559@qq.com</t>
  </si>
  <si>
    <t xml:space="preserve">中物杭萧绿建科技股份有限公司</t>
  </si>
  <si>
    <t xml:space="preserve">建筑施工管理</t>
  </si>
  <si>
    <t xml:space="preserve">土木类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以上钢结构（土建）工程的技术管理水平（其中担任完整工程的技术负责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以上），在项目工程中负责全面技术、质量、试验资料的管理工作，对一个工程从头到尾的工序有清晰的了解，能够熟练读懂各种图纸，熟悉国家现行施工规范、标准图集，能够编制各种施工方案及施工组织设计，能够解决施工中存在的各种技术问题，能够协助设计单位解决工程中存在的技术问题，熟练使用电脑及相关的技术软件及办公软件，经过学习能够掌握公司</t>
    </r>
    <r>
      <rPr>
        <sz val="10"/>
        <rFont val="宋体"/>
        <family val="0"/>
        <charset val="134"/>
      </rPr>
      <t xml:space="preserve">OA</t>
    </r>
    <r>
      <rPr>
        <sz val="10"/>
        <rFont val="Noto Sans"/>
        <family val="2"/>
      </rPr>
      <t xml:space="preserve">办公系统，会编制技术性及经济性的变更（工程洽商记录），组织工程重要节点的验收并且完成竣工验收报告。能够在唐山市及周边县区的工地工作。主持过省市或者国家评定的优质工程者优先录用。</t>
    </r>
  </si>
  <si>
    <t xml:space="preserve">7000-11000</t>
  </si>
  <si>
    <t xml:space="preserve">hr@cclicgb.com</t>
  </si>
  <si>
    <r>
      <rPr>
        <sz val="10"/>
        <rFont val="Noto Sans"/>
        <family val="2"/>
      </rPr>
      <t xml:space="preserve">徐女士 </t>
    </r>
    <r>
      <rPr>
        <sz val="10"/>
        <rFont val="宋体"/>
        <family val="0"/>
        <charset val="134"/>
      </rPr>
      <t xml:space="preserve">0315-5078734</t>
    </r>
  </si>
  <si>
    <t xml:space="preserve">中专及以上学历，熟悉切割、铆焊、设备操作流程及工序，能看懂相关工艺要求及图纸，责任心强、吃苦耐劳，有钢结构厂工作经验优先。</t>
  </si>
  <si>
    <t xml:space="preserve">6000-13000</t>
  </si>
  <si>
    <t xml:space="preserve">销售工程师</t>
  </si>
  <si>
    <t xml:space="preserve">三年以上钢结构行业销售经验和钢结构工程承接经验，具备销售技巧，掌握销售知识。</t>
  </si>
  <si>
    <t xml:space="preserve">hr@cclicgb.com </t>
  </si>
  <si>
    <r>
      <rPr>
        <sz val="10"/>
        <rFont val="Noto Sans"/>
        <family val="2"/>
      </rPr>
      <t xml:space="preserve">土木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绘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绘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绘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绘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绘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筑类</t>
    </r>
  </si>
  <si>
    <t xml:space="preserve">施工员、技术员、工长、技术负责人
任职要求：大专及以上学历，土木工程等相关专业，有土建、钢结构施工工作经验者优先。接受应届毕业生。</t>
  </si>
  <si>
    <t xml:space="preserve">5000-10000</t>
  </si>
  <si>
    <r>
      <rPr>
        <sz val="10"/>
        <rFont val="Noto Sans"/>
        <family val="2"/>
      </rPr>
      <t xml:space="preserve">艾丽娜</t>
    </r>
    <r>
      <rPr>
        <sz val="10"/>
        <rFont val="宋体"/>
        <family val="0"/>
        <charset val="134"/>
      </rPr>
      <t xml:space="preserve">19131592669</t>
    </r>
  </si>
  <si>
    <r>
      <rPr>
        <sz val="10"/>
        <rFont val="Noto Sans"/>
        <family val="2"/>
      </rPr>
      <t xml:space="preserve">产品开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工艺</t>
    </r>
  </si>
  <si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类</t>
    </r>
  </si>
  <si>
    <r>
      <rPr>
        <sz val="10"/>
        <rFont val="Noto Sans"/>
        <family val="2"/>
      </rPr>
      <t xml:space="preserve">详图主管
任职要求：大专及以上学历，建筑工程、钢结构等相关专业，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钢结构详图设计经验，熟练操作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建模软件。
详图员
任职要求：大专及以上学历，建筑工程、钢结构等相关专业，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钢结构详图设计经验，熟练操作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建模软件。
钢结构预算员
任职要求：大专及以上学历，建筑、土建预算专业，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预算工作经验。熟悉工程施工工艺和流程，有钢结构厂预算工作经验优先。
薪资标准：</t>
    </r>
    <r>
      <rPr>
        <sz val="10"/>
        <rFont val="宋体"/>
        <family val="0"/>
        <charset val="134"/>
      </rPr>
      <t xml:space="preserve">5000-9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5000-13000</t>
  </si>
  <si>
    <t xml:space="preserve">成本会计</t>
  </si>
  <si>
    <t xml:space="preserve">财政学类</t>
  </si>
  <si>
    <r>
      <rPr>
        <sz val="10"/>
        <rFont val="Noto Sans"/>
        <family val="2"/>
      </rPr>
      <t xml:space="preserve">大专以上学历，</t>
    </r>
    <r>
      <rPr>
        <sz val="10"/>
        <rFont val="宋体"/>
        <family val="0"/>
        <charset val="134"/>
      </rPr>
      <t xml:space="preserve">30-40</t>
    </r>
    <r>
      <rPr>
        <sz val="10"/>
        <rFont val="Noto Sans"/>
        <family val="2"/>
      </rPr>
      <t xml:space="preserve">周岁，有较丰富的财务核算、财务报表和成本分析的工作经验；有较全面的税务及财务专业知识及相关的法律、管理知识，生产制造企业生产成本核算经验；熟练使用财务软件进行帐务处理，熟练使用办公软件；要求具备一定沟通协调能力的能力。</t>
    </r>
  </si>
  <si>
    <t xml:space="preserve">4400-6000</t>
  </si>
  <si>
    <r>
      <rPr>
        <sz val="10"/>
        <rFont val="Noto Sans"/>
        <family val="2"/>
      </rPr>
      <t xml:space="preserve">数控下料工、喷漆工、剪板工、拼装工、组立工、焊工、铆工、吊运工、抛丸操作工及学徒工等。
任职要求：男女不限，</t>
    </r>
    <r>
      <rPr>
        <sz val="10"/>
        <rFont val="宋体"/>
        <family val="0"/>
        <charset val="134"/>
      </rPr>
      <t xml:space="preserve">18-50</t>
    </r>
    <r>
      <rPr>
        <sz val="10"/>
        <rFont val="Noto Sans"/>
        <family val="2"/>
      </rPr>
      <t xml:space="preserve">周岁，中专及以上学历，熟悉切割、铆焊、设备操作流程及工序，能看懂相关工艺要求及图纸，责任心强、吃苦耐劳，有钢结构厂工作经验优先。另招聘学徒工。</t>
    </r>
  </si>
  <si>
    <t xml:space="preserve">河北日上车轮有限公司</t>
  </si>
  <si>
    <t xml:space="preserve">有限责任公司</t>
  </si>
  <si>
    <t xml:space="preserve">汽车制造业</t>
  </si>
  <si>
    <t xml:space="preserve">生控员</t>
  </si>
  <si>
    <t xml:space="preserve">大专以上</t>
  </si>
  <si>
    <t xml:space="preserve">理学类</t>
  </si>
  <si>
    <r>
      <rPr>
        <sz val="10"/>
        <rFont val="Noto Sans"/>
        <family val="2"/>
      </rPr>
      <t xml:space="preserve">职责：依据订单需求情况，合理制定下发车间生产计划；要求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生产制造型企业经验。</t>
    </r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-7000</t>
    </r>
    <r>
      <rPr>
        <sz val="10"/>
        <rFont val="Noto Sans"/>
        <family val="2"/>
      </rPr>
      <t xml:space="preserve">元</t>
    </r>
  </si>
  <si>
    <t xml:space="preserve">rishang_hebei@163.com</t>
  </si>
  <si>
    <r>
      <rPr>
        <sz val="10"/>
        <rFont val="Noto Sans"/>
        <family val="2"/>
      </rPr>
      <t xml:space="preserve">夏女士 </t>
    </r>
    <r>
      <rPr>
        <sz val="10"/>
        <rFont val="宋体"/>
        <family val="0"/>
        <charset val="134"/>
      </rPr>
      <t xml:space="preserve">0315-5077798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9331536628</t>
    </r>
  </si>
  <si>
    <t xml:space="preserve">物料员</t>
  </si>
  <si>
    <t xml:space="preserve">职责：依据生产订单派发任务，及时处理生产过程中的问题；要求：有生产制造型企业经验者优先。</t>
  </si>
  <si>
    <t xml:space="preserve">研发技术员</t>
  </si>
  <si>
    <t xml:space="preserve">工学类</t>
  </si>
  <si>
    <t xml:space="preserve">职责：负责对产品技术的培训、指导；要求：熟悉设备、工艺、产品技术改造及革新，以降低损耗。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周岁</t>
    </r>
    <r>
      <rPr>
        <sz val="10"/>
        <rFont val="宋体"/>
        <family val="0"/>
        <charset val="134"/>
      </rPr>
      <t xml:space="preserve">-55</t>
    </r>
    <r>
      <rPr>
        <sz val="10"/>
        <rFont val="Noto Sans"/>
        <family val="2"/>
      </rPr>
      <t xml:space="preserve">周岁，有焊工证，从事焊接相关岗位，有焊接经验者优先，能吃苦耐劳</t>
    </r>
  </si>
  <si>
    <t xml:space="preserve">6500-10000</t>
  </si>
  <si>
    <t xml:space="preserve">喷漆工</t>
  </si>
  <si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周岁</t>
    </r>
    <r>
      <rPr>
        <sz val="10"/>
        <rFont val="宋体"/>
        <family val="0"/>
        <charset val="134"/>
      </rPr>
      <t xml:space="preserve">-55</t>
    </r>
    <r>
      <rPr>
        <sz val="10"/>
        <rFont val="Noto Sans"/>
        <family val="2"/>
      </rPr>
      <t xml:space="preserve">周岁，一年以上喷涂工作经验，能吃苦耐劳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周岁</t>
    </r>
    <r>
      <rPr>
        <sz val="10"/>
        <rFont val="宋体"/>
        <family val="0"/>
        <charset val="134"/>
      </rPr>
      <t xml:space="preserve">-55</t>
    </r>
    <r>
      <rPr>
        <sz val="10"/>
        <rFont val="Noto Sans"/>
        <family val="2"/>
      </rPr>
      <t xml:space="preserve">周岁，有钳工证，熟练掌握钳工基础知识以及技术操作规程</t>
    </r>
  </si>
  <si>
    <t xml:space="preserve">5000-9000</t>
  </si>
  <si>
    <t xml:space="preserve">河北新时基业</t>
  </si>
  <si>
    <t xml:space="preserve">私营</t>
  </si>
  <si>
    <t xml:space="preserve">建材类别</t>
  </si>
  <si>
    <t xml:space="preserve">材料研发技术员</t>
  </si>
  <si>
    <t xml:space="preserve">材料类、化学类</t>
  </si>
  <si>
    <t xml:space="preserve">负责矿物纤维材料应用研发相关工作，扎实的专业知识功底，有较强的分析能力</t>
  </si>
  <si>
    <t xml:space="preserve">634381196@qq.com</t>
  </si>
  <si>
    <r>
      <rPr>
        <sz val="10"/>
        <rFont val="Noto Sans"/>
        <family val="2"/>
      </rPr>
      <t xml:space="preserve">董女士</t>
    </r>
    <r>
      <rPr>
        <sz val="10"/>
        <rFont val="宋体"/>
        <family val="0"/>
        <charset val="134"/>
      </rPr>
      <t xml:space="preserve">0315-5079882</t>
    </r>
  </si>
  <si>
    <t xml:space="preserve">材料、化学专业可优先考虑</t>
  </si>
  <si>
    <t xml:space="preserve">较强的学习能力及</t>
  </si>
  <si>
    <r>
      <rPr>
        <sz val="10"/>
        <rFont val="宋体"/>
        <family val="0"/>
        <charset val="134"/>
      </rPr>
      <t xml:space="preserve">4000-5000+</t>
    </r>
    <r>
      <rPr>
        <sz val="10"/>
        <rFont val="Noto Sans"/>
        <family val="2"/>
      </rPr>
      <t xml:space="preserve">提成</t>
    </r>
  </si>
  <si>
    <t xml:space="preserve">销售助理</t>
  </si>
  <si>
    <t xml:space="preserve">专业不限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销售助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销售工作经验</t>
    </r>
  </si>
  <si>
    <t xml:space="preserve">生产助理</t>
  </si>
  <si>
    <t xml:space="preserve">工科专业可优先考虑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生产、设备助理工作经验</t>
    </r>
  </si>
  <si>
    <r>
      <rPr>
        <sz val="10"/>
        <rFont val="宋体"/>
        <family val="0"/>
        <charset val="134"/>
      </rPr>
      <t xml:space="preserve">4000-5000+</t>
    </r>
    <r>
      <rPr>
        <sz val="10"/>
        <rFont val="Noto Sans"/>
        <family val="2"/>
      </rPr>
      <t xml:space="preserve">项目分红</t>
    </r>
  </si>
  <si>
    <t xml:space="preserve">生产班长</t>
  </si>
  <si>
    <t xml:space="preserve">男士优先</t>
  </si>
  <si>
    <t xml:space="preserve">要求工科专业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班组长管理工作经验</t>
    </r>
  </si>
  <si>
    <t xml:space="preserve">4000-9000</t>
  </si>
  <si>
    <t xml:space="preserve">唐山曹妃甸映美科技有限公司</t>
  </si>
  <si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工厂类</t>
    </r>
  </si>
  <si>
    <r>
      <rPr>
        <sz val="10"/>
        <rFont val="Noto Sans"/>
        <family val="2"/>
      </rPr>
      <t xml:space="preserve">要求：年龄</t>
    </r>
    <r>
      <rPr>
        <sz val="10"/>
        <rFont val="宋体"/>
        <family val="0"/>
        <charset val="134"/>
      </rPr>
      <t xml:space="preserve">22-40</t>
    </r>
    <r>
      <rPr>
        <sz val="10"/>
        <rFont val="Noto Sans"/>
        <family val="2"/>
      </rPr>
      <t xml:space="preserve">岁，能适应站班流水线生产工作；</t>
    </r>
  </si>
  <si>
    <t xml:space="preserve">zhangying@cetgroupco.com</t>
  </si>
  <si>
    <r>
      <rPr>
        <sz val="10"/>
        <rFont val="Noto Sans"/>
        <family val="2"/>
      </rPr>
      <t xml:space="preserve">张颖</t>
    </r>
    <r>
      <rPr>
        <sz val="10"/>
        <rFont val="宋体"/>
        <family val="0"/>
        <charset val="134"/>
      </rPr>
      <t xml:space="preserve">18633162896</t>
    </r>
  </si>
  <si>
    <t xml:space="preserve">硕士</t>
  </si>
  <si>
    <t xml:space="preserve">材料科学与工程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高分子材料、有机化学专业硕士学历，接收应届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O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ABS</t>
    </r>
    <r>
      <rPr>
        <sz val="10"/>
        <rFont val="Noto Sans"/>
        <family val="2"/>
      </rPr>
      <t xml:space="preserve">等塑料造粒改性研发经验优先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掌握高分子材料热性能、机械性能，具备化学结构的检测与数据分析能力；</t>
    </r>
  </si>
  <si>
    <t xml:space="preserve">8000-15000</t>
  </si>
  <si>
    <t xml:space="preserve">lhc@cetgroupco.com</t>
  </si>
  <si>
    <r>
      <rPr>
        <sz val="10"/>
        <rFont val="Noto Sans"/>
        <family val="2"/>
      </rPr>
      <t xml:space="preserve">李翃尘</t>
    </r>
    <r>
      <rPr>
        <sz val="10"/>
        <rFont val="宋体"/>
        <family val="0"/>
        <charset val="134"/>
      </rPr>
      <t xml:space="preserve">13933407370</t>
    </r>
  </si>
  <si>
    <r>
      <rPr>
        <sz val="10"/>
        <rFont val="Noto Sans"/>
        <family val="2"/>
      </rPr>
      <t xml:space="preserve">悉机械制造工艺流程，五金加工工艺流程，能熟练操作办公软件和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绘图软件。具有良好的职业素养，做事思路清晰、细心认真、责任心强，具有较强的执行能力。</t>
    </r>
  </si>
  <si>
    <t xml:space="preserve">首聘（北京）科技有限公司</t>
  </si>
  <si>
    <t xml:space="preserve">民营</t>
  </si>
  <si>
    <t xml:space="preserve">人力资源</t>
  </si>
  <si>
    <r>
      <rPr>
        <sz val="10"/>
        <rFont val="Noto Sans"/>
        <family val="2"/>
      </rPr>
      <t xml:space="preserve">审核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客服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技术</t>
    </r>
  </si>
  <si>
    <r>
      <rPr>
        <sz val="10"/>
        <rFont val="Noto Sans"/>
        <family val="2"/>
      </rPr>
      <t xml:space="preserve">岗位要求
</t>
    </r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负责文字、图片、视频内容审核，确保其合规合法性；
</t>
    </r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业务数据汇总
</t>
    </r>
    <r>
      <rPr>
        <sz val="10"/>
        <rFont val="宋体"/>
        <family val="0"/>
        <charset val="134"/>
      </rPr>
      <t xml:space="preserve">3. </t>
    </r>
    <r>
      <rPr>
        <sz val="10"/>
        <rFont val="Noto Sans"/>
        <family val="2"/>
      </rPr>
      <t xml:space="preserve">快速响应，具备较强的风险敏感度；
</t>
    </r>
    <r>
      <rPr>
        <sz val="10"/>
        <rFont val="宋体"/>
        <family val="0"/>
        <charset val="134"/>
      </rPr>
      <t xml:space="preserve">4. </t>
    </r>
    <r>
      <rPr>
        <sz val="10"/>
        <rFont val="Noto Sans"/>
        <family val="2"/>
      </rPr>
      <t xml:space="preserve">对异常问题定期整理、分类、汇总；
</t>
    </r>
    <r>
      <rPr>
        <sz val="10"/>
        <rFont val="宋体"/>
        <family val="0"/>
        <charset val="134"/>
      </rPr>
      <t xml:space="preserve">5. </t>
    </r>
    <r>
      <rPr>
        <sz val="10"/>
        <rFont val="Noto Sans"/>
        <family val="2"/>
      </rPr>
      <t xml:space="preserve">积极承担工作过程中分配的其他任务
人员要求
</t>
    </r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统招大专及以上学历，本科或者有相关工作从业经历者优先考虑；
</t>
    </r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具备新闻敏感度，文字信息理解能力较好，善于接受新事物，学习思考积极性较强；
</t>
    </r>
    <r>
      <rPr>
        <sz val="10"/>
        <rFont val="宋体"/>
        <family val="0"/>
        <charset val="134"/>
      </rPr>
      <t xml:space="preserve">3. </t>
    </r>
    <r>
      <rPr>
        <sz val="10"/>
        <rFont val="Noto Sans"/>
        <family val="2"/>
      </rPr>
      <t xml:space="preserve">熟练应用</t>
    </r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办公软件；
</t>
    </r>
    <r>
      <rPr>
        <sz val="10"/>
        <rFont val="宋体"/>
        <family val="0"/>
        <charset val="134"/>
      </rPr>
      <t xml:space="preserve">4. </t>
    </r>
    <r>
      <rPr>
        <sz val="10"/>
        <rFont val="Noto Sans"/>
        <family val="2"/>
      </rPr>
      <t xml:space="preserve">逻辑能力强、耐心细致，抗压能力强，适应高强度重复工作，有强烈的工作责任感。
</t>
    </r>
  </si>
  <si>
    <t xml:space="preserve">3000-5000</t>
  </si>
  <si>
    <t xml:space="preserve">caoweishan@shoupin-tech.com</t>
  </si>
  <si>
    <t xml:space="preserve">万声（唐山）信息技术有限公司</t>
  </si>
  <si>
    <t xml:space="preserve">其他行业</t>
  </si>
  <si>
    <t xml:space="preserve">座席代表</t>
  </si>
  <si>
    <t xml:space="preserve">3400-5000</t>
  </si>
  <si>
    <t xml:space="preserve">zhangyajing@chinaws.net</t>
  </si>
  <si>
    <r>
      <rPr>
        <sz val="10"/>
        <rFont val="Noto Sans"/>
        <family val="2"/>
      </rPr>
      <t xml:space="preserve">张亚静
</t>
    </r>
    <r>
      <rPr>
        <sz val="10"/>
        <rFont val="宋体"/>
        <family val="0"/>
        <charset val="134"/>
      </rPr>
      <t xml:space="preserve">173679242214</t>
    </r>
  </si>
  <si>
    <r>
      <rPr>
        <sz val="10"/>
        <rFont val="Noto Sans"/>
        <family val="2"/>
      </rPr>
      <t xml:space="preserve">软通动力信息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私企</t>
  </si>
  <si>
    <t xml:space="preserve">服务业、信息技术业</t>
  </si>
  <si>
    <t xml:space="preserve">审核专员</t>
  </si>
  <si>
    <t xml:space="preserve">审核线上内容，服从公司安排</t>
  </si>
  <si>
    <t xml:space="preserve">3-5K</t>
  </si>
  <si>
    <t xml:space="preserve">brma@isoftstone.com</t>
  </si>
  <si>
    <r>
      <rPr>
        <sz val="10"/>
        <rFont val="Noto Sans"/>
        <family val="2"/>
      </rPr>
      <t xml:space="preserve">马白茹</t>
    </r>
    <r>
      <rPr>
        <sz val="10"/>
        <rFont val="宋体"/>
        <family val="0"/>
        <charset val="134"/>
      </rPr>
      <t xml:space="preserve">15311196525</t>
    </r>
  </si>
  <si>
    <t xml:space="preserve">唐山万数科技有限公司</t>
  </si>
  <si>
    <t xml:space="preserve">内容审核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平台各类数据（商业新闻，商业广告等）数据内容的审核工作，判断内容是否合法合规，并及时进行相应处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对各类内容进行分类标记；
入职均有带薪专人培训，纯电脑办公，无外出无销售。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及以上学历（取得毕业证），专业不限，</t>
    </r>
    <r>
      <rPr>
        <sz val="10"/>
        <rFont val="宋体"/>
        <family val="0"/>
        <charset val="134"/>
      </rPr>
      <t xml:space="preserve">22-35</t>
    </r>
    <r>
      <rPr>
        <sz val="10"/>
        <rFont val="Noto Sans"/>
        <family val="2"/>
      </rPr>
      <t xml:space="preserve">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备基础的计算机操作能力，有内容审核或数据处理经验优先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工作积极主动，责任心强，有一定的抗压能力；</t>
    </r>
  </si>
  <si>
    <t xml:space="preserve">3k-5k</t>
  </si>
  <si>
    <t xml:space="preserve">wangchaoshuai@wantukeji.com</t>
  </si>
  <si>
    <t xml:space="preserve">王超帅</t>
  </si>
  <si>
    <t xml:space="preserve">专科</t>
  </si>
  <si>
    <t xml:space="preserve">唐山曹妃甸兴瀚钢铁物流有限公司</t>
  </si>
  <si>
    <t xml:space="preserve">加工制造</t>
  </si>
  <si>
    <t xml:space="preserve">成本会计主管</t>
  </si>
  <si>
    <t xml:space="preserve">会计</t>
  </si>
  <si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负责基地曹妃甸公司的成本管理工作、总账审核、出具财务报表等
职位要求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男女不限，大学专科及以上学历；经济管理类专业；中级职称优先考虑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两年及以上生产、贸易成本工作经验，熟悉各项成本费用核算。</t>
    </r>
  </si>
  <si>
    <t xml:space="preserve">包装工</t>
  </si>
  <si>
    <r>
      <rPr>
        <sz val="10"/>
        <rFont val="Noto Sans"/>
        <family val="2"/>
      </rPr>
      <t xml:space="preserve">男性，年龄</t>
    </r>
    <r>
      <rPr>
        <sz val="10"/>
        <rFont val="宋体"/>
        <family val="0"/>
        <charset val="134"/>
      </rPr>
      <t xml:space="preserve">20-45</t>
    </r>
    <r>
      <rPr>
        <sz val="10"/>
        <rFont val="Noto Sans"/>
        <family val="2"/>
      </rPr>
      <t xml:space="preserve">周岁，身体健康、踏实、肯干，能适应夜班，负责冷卷的包装工作
上班时间：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，有夜班</t>
    </r>
  </si>
  <si>
    <t xml:space="preserve">7000-9000</t>
  </si>
  <si>
    <t xml:space="preserve">新能源</t>
  </si>
  <si>
    <t xml:space="preserve">业务总监</t>
  </si>
  <si>
    <r>
      <rPr>
        <sz val="10"/>
        <rFont val="Noto Sans"/>
        <family val="2"/>
      </rPr>
      <t xml:space="preserve">岗位职责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光伏电站项目和组件业务 的开发和推广，跟进现有客户群体， 开发新客户，维护和拓展代理和销售各渠道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根据公司业绩要求、销售目标和海外市场销售计划，开展和落实市场开 发和推广工作，严格执行各项工作的有效 开展，并最终达成业绩目标。
任职要求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有光伏、新能源产品销售经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，有一定的客户资源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良好的沟通力，能够承受 一定工作压力，有进取心和开拓毅力，良好的团队精神和灵活处理各类销售问题的能力。
薪资可面议</t>
    </r>
  </si>
  <si>
    <t xml:space="preserve">15000-30000</t>
  </si>
  <si>
    <t xml:space="preserve">中物唐山曹妃甸区物流有限公司</t>
  </si>
  <si>
    <t xml:space="preserve">大宗物流行业</t>
  </si>
  <si>
    <t xml:space="preserve">会计主管</t>
  </si>
  <si>
    <r>
      <rPr>
        <sz val="10"/>
        <rFont val="Noto Sans"/>
        <family val="2"/>
      </rPr>
      <t xml:space="preserve">岗位职责：①日常账务处理，收入成本费用确认和匹配，
②日常合同、付款、收款、开票、工资提成等审核，合同台账管理，资金管理，
③涉税事项：审核开票，发票认证，勾选、统计税负表，做好税务规划，及时准确的完成纳税申报，对接税务事宜，
④按时出具财务报表、管理报表和财务分析，
⑤对外统计局报表报送等，处理本业务其他临时性工作。
职位要求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大学专科及以上学历；经济管理类专业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企业财务工作经验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企业财务管理经验；有大宗物流行业工作经验优先考虑。</t>
    </r>
  </si>
  <si>
    <t xml:space="preserve">财务信息化</t>
  </si>
  <si>
    <r>
      <rPr>
        <sz val="10"/>
        <rFont val="Noto Sans"/>
        <family val="2"/>
      </rPr>
      <t xml:space="preserve">工作内容：负责集团公司财务系统项目的整体规则，推行实施及维护，项目计划安排，搭建体系与流程设定。与系统公司和各部门沟通协调，组织实施、操作培训等
职位要求</t>
    </r>
    <r>
      <rPr>
        <sz val="10"/>
        <rFont val="宋体"/>
        <family val="0"/>
        <charset val="134"/>
      </rPr>
      <t xml:space="preserve">:①</t>
    </r>
    <r>
      <rPr>
        <sz val="10"/>
        <rFont val="Noto Sans"/>
        <family val="2"/>
      </rPr>
      <t xml:space="preserve">专科及以上学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会计相关专业，三年以上企业从业经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具有财务信息化建设经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物流、上市企业背景更佳</t>
    </r>
    <r>
      <rPr>
        <sz val="10"/>
        <rFont val="宋体"/>
        <family val="0"/>
        <charset val="134"/>
      </rPr>
      <t xml:space="preserve">)
②</t>
    </r>
    <r>
      <rPr>
        <sz val="10"/>
        <rFont val="Noto Sans"/>
        <family val="2"/>
      </rPr>
      <t xml:space="preserve">熟悉国家相关的法律法规、税收政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掌握用友财务软件的使用和应用
③具备较强的沟通表达能力、学习能力以及团队合作精神。</t>
    </r>
  </si>
  <si>
    <t xml:space="preserve">6000-8001</t>
  </si>
  <si>
    <t xml:space="preserve">汽海仓业务</t>
  </si>
  <si>
    <t xml:space="preserve">需要大宗物流汽海仓工作经验，有一定的人脉关系</t>
  </si>
  <si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及以上</t>
    </r>
  </si>
  <si>
    <t xml:space="preserve">物流管培生</t>
  </si>
  <si>
    <t xml:space="preserve">作为公司储备干部和物流业务精英重点培养
职位要求：本科及以上学历，国际贸易、物流类、管理类等相关专业
有良好的学习能力及沟通能力、熟练驾驶技术
物流专业对口者优先；学生干部、社团干部等优先</t>
  </si>
  <si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及以上</t>
    </r>
  </si>
  <si>
    <t xml:space="preserve">河北吉诚新材料有限公司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冶金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冶金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工程与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工程与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工程与技术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指导工艺生产，提出合理化建议及改进方法</t>
    </r>
  </si>
  <si>
    <t xml:space="preserve">7-8k</t>
  </si>
  <si>
    <t xml:space="preserve">jczhbgs@yshgt.com</t>
  </si>
  <si>
    <r>
      <rPr>
        <sz val="10"/>
        <rFont val="Noto Sans"/>
        <family val="2"/>
      </rPr>
      <t xml:space="preserve">许文俊</t>
    </r>
    <r>
      <rPr>
        <sz val="10"/>
        <rFont val="宋体"/>
        <family val="0"/>
        <charset val="134"/>
      </rPr>
      <t xml:space="preserve">15833566246</t>
    </r>
  </si>
  <si>
    <t xml:space="preserve">设备管理</t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工程</t>
    </r>
  </si>
  <si>
    <t xml:space="preserve">负责现场机械、电气、自动化设备管理</t>
  </si>
  <si>
    <t xml:space="preserve">化验员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负责进厂原料、中间产品、成品的分析与检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检测方法、效率提供技术性指导</t>
    </r>
  </si>
  <si>
    <t xml:space="preserve">jczhbgs#yshgt.com</t>
  </si>
  <si>
    <t xml:space="preserve">唐山金坤化工有限公司</t>
  </si>
  <si>
    <t xml:space="preserve">化工</t>
  </si>
  <si>
    <t xml:space="preserve">外贸业务员</t>
  </si>
  <si>
    <t xml:space="preserve">国际经济与贸易、英语等相关专业</t>
  </si>
  <si>
    <t xml:space="preserve">具备良好的英语口语和书写能力，能够与国外客户进行流畅的沟通，较强的沟通协调能力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-8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梁女士</t>
    </r>
    <r>
      <rPr>
        <sz val="10"/>
        <rFont val="宋体"/>
        <family val="0"/>
        <charset val="134"/>
      </rPr>
      <t xml:space="preserve">18931515806</t>
    </r>
  </si>
  <si>
    <t xml:space="preserve">财务部长</t>
  </si>
  <si>
    <t xml:space="preserve">财务管理、会计等相关专业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财务负责人管理工作经验；熟悉相关财税法律法规，具有较强的成本管理、财务分析能力</t>
    </r>
  </si>
  <si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以上</t>
    </r>
  </si>
  <si>
    <t xml:space="preserve">化工或安全相关专业</t>
  </si>
  <si>
    <t xml:space="preserve">具备较强的业务能力及工作协调能力，了解行业知识，熟练掌握安全相关法律法规，持安全员证书或注安证</t>
  </si>
  <si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-8000</t>
    </r>
    <r>
      <rPr>
        <sz val="10"/>
        <rFont val="Noto Sans"/>
        <family val="2"/>
      </rPr>
      <t xml:space="preserve">元</t>
    </r>
  </si>
  <si>
    <t xml:space="preserve">唐山市斯瑞尔化工有限公司</t>
  </si>
  <si>
    <r>
      <rPr>
        <sz val="10"/>
        <rFont val="Noto Sans"/>
        <family val="2"/>
      </rPr>
      <t xml:space="preserve">业务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业务代表</t>
    </r>
  </si>
  <si>
    <r>
      <rPr>
        <sz val="10"/>
        <rFont val="Noto Sans"/>
        <family val="2"/>
      </rPr>
      <t xml:space="preserve">化学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工与制药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工与制药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工与制药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工与制药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工与制药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药学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药学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药学类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及以上学历，环境化学、化工、市场营销相关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水处理相关销售经验；熟悉招标投标流程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内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良好的职业道德，具备开拓市场的能力。可适应出差。
注：化工专业应届生可无销售经验</t>
    </r>
  </si>
  <si>
    <t xml:space="preserve">底薪加提成</t>
  </si>
  <si>
    <t xml:space="preserve">540675420@qq.com</t>
  </si>
  <si>
    <r>
      <rPr>
        <sz val="10"/>
        <rFont val="Noto Sans"/>
        <family val="2"/>
      </rPr>
      <t xml:space="preserve">李女士</t>
    </r>
    <r>
      <rPr>
        <sz val="10"/>
        <rFont val="宋体"/>
        <family val="0"/>
        <charset val="134"/>
      </rPr>
      <t xml:space="preserve">0315-5656808</t>
    </r>
  </si>
  <si>
    <t xml:space="preserve">唐山佳旺实业有限公司</t>
  </si>
  <si>
    <t xml:space="preserve">选矿厂                                             </t>
  </si>
  <si>
    <t xml:space="preserve">生产制造型企业</t>
  </si>
  <si>
    <t xml:space="preserve">球磨工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岁以内  工作经验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年</t>
    </r>
  </si>
  <si>
    <t xml:space="preserve">维修打油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0-45</t>
    </r>
    <r>
      <rPr>
        <sz val="10"/>
        <rFont val="Noto Sans"/>
        <family val="2"/>
      </rPr>
      <t xml:space="preserve">岁  工作经验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年</t>
    </r>
  </si>
  <si>
    <t xml:space="preserve">压滤工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8-50</t>
    </r>
    <r>
      <rPr>
        <sz val="10"/>
        <rFont val="Noto Sans"/>
        <family val="2"/>
      </rPr>
      <t xml:space="preserve">岁工作经验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年</t>
    </r>
  </si>
  <si>
    <t xml:space="preserve">唐山盈和瑞环保设备有限公司      </t>
  </si>
  <si>
    <t xml:space="preserve">私营企业                    </t>
  </si>
  <si>
    <t xml:space="preserve">本科及以上学历，机械制造及自动化等相关专业</t>
  </si>
  <si>
    <r>
      <rPr>
        <sz val="10"/>
        <rFont val="Noto Sans"/>
        <family val="2"/>
      </rPr>
      <t xml:space="preserve">熟练应用</t>
    </r>
    <r>
      <rPr>
        <sz val="10"/>
        <rFont val="宋体"/>
        <family val="0"/>
        <charset val="134"/>
      </rPr>
      <t xml:space="preserve">AutoCA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olidworks</t>
    </r>
    <r>
      <rPr>
        <sz val="10"/>
        <rFont val="Noto Sans"/>
        <family val="2"/>
      </rPr>
      <t xml:space="preserve">等三维设计和分析软件，熟悉机械原理、机械结构、机械加工工艺</t>
    </r>
  </si>
  <si>
    <t xml:space="preserve">工艺工程师</t>
  </si>
  <si>
    <t xml:space="preserve">本科及以上学历，环境或给排水专业优先</t>
  </si>
  <si>
    <t xml:space="preserve">熟悉餐厨厨余垃圾处理，工业废水处理，熟悉厌氧工艺</t>
  </si>
  <si>
    <t xml:space="preserve">海外营销员
（可接收实习生）</t>
  </si>
  <si>
    <t xml:space="preserve">英语、国际经济与贸易等相关专业本科及以上学历</t>
  </si>
  <si>
    <t xml:space="preserve">大学英语四级以上，熟悉出口流程</t>
  </si>
  <si>
    <t xml:space="preserve">国际项目经理</t>
  </si>
  <si>
    <t xml:space="preserve">环境工程、生物工程、土木工程、给排水等相关工程类专业，专科及以上学历</t>
  </si>
  <si>
    <t xml:space="preserve">具有厌氧工程、水处理等工程现场管理经验者优先，大学英语四级以上，具备基本的口语表达能力</t>
  </si>
  <si>
    <t xml:space="preserve">外贸跟单员</t>
  </si>
  <si>
    <t xml:space="preserve">大专及以上学历，国际经济与贸易，商务英语专业优先</t>
  </si>
  <si>
    <t xml:space="preserve">大学英语四级以上，具备跟单经验</t>
  </si>
  <si>
    <t xml:space="preserve">唐山惠达（集团）洁具有限公司        </t>
  </si>
  <si>
    <t xml:space="preserve">民营                                                        </t>
  </si>
  <si>
    <t xml:space="preserve">销售工程类</t>
  </si>
  <si>
    <t xml:space="preserve">工程类、营销类等相关专业</t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年相关工作经验</t>
    </r>
  </si>
  <si>
    <r>
      <rPr>
        <sz val="11"/>
        <rFont val="Noto Sans"/>
        <family val="2"/>
      </rPr>
      <t xml:space="preserve">董泽军
</t>
    </r>
    <r>
      <rPr>
        <sz val="11"/>
        <rFont val="宋体"/>
        <family val="0"/>
        <charset val="134"/>
      </rPr>
      <t xml:space="preserve">13931433747</t>
    </r>
  </si>
  <si>
    <t xml:space="preserve">生产管理类储干</t>
  </si>
  <si>
    <t xml:space="preserve">机械设计及其自动化、电气工程及其自动化、工业工程等理工类专业</t>
  </si>
  <si>
    <t xml:space="preserve">4000-5000</t>
  </si>
  <si>
    <t xml:space="preserve">设计类</t>
  </si>
  <si>
    <t xml:space="preserve">工业设计、产品设计等设计类相关专业</t>
  </si>
  <si>
    <t xml:space="preserve"> 北京浩德互动科技有限公司                  </t>
  </si>
  <si>
    <t xml:space="preserve"> 环保</t>
  </si>
  <si>
    <t xml:space="preserve">市场运营部部长助理</t>
  </si>
  <si>
    <t xml:space="preserve">专科以上</t>
  </si>
  <si>
    <t xml:space="preserve">自动化、冶金、机电一体化、化工设备、市场营销等相关专业优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男女不限，专科及以上学历，电气自动化、冶金、机电一体化、化工设备、市场营销等相关专业。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男女不限，专科及以上学历，电气自动化、冶金、机电一体化、化工设备、市场营销等相关专业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退伍军人优先考虑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备良好的口语表达能力与沟通能力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可适应长期出差或外派，有新材料应用、化工制造、工业照明等行业经验者优先考虑。
</t>
    </r>
  </si>
  <si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以上（具体面议）</t>
    </r>
  </si>
  <si>
    <t xml:space="preserve">市场专员</t>
  </si>
  <si>
    <t xml:space="preserve">性别不限</t>
  </si>
  <si>
    <t xml:space="preserve">大专及以上学历</t>
  </si>
  <si>
    <t xml:space="preserve">电气自动化、冶金、机电一体化、化工设备、市场营销等相关专业。</t>
  </si>
  <si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生产专员</t>
  </si>
  <si>
    <t xml:space="preserve">物流管理、统计学及相关专业优先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性别不限，年龄</t>
    </r>
    <r>
      <rPr>
        <sz val="10"/>
        <rFont val="宋体"/>
        <family val="0"/>
        <charset val="134"/>
      </rPr>
      <t xml:space="preserve">20-30</t>
    </r>
    <r>
      <rPr>
        <sz val="10"/>
        <rFont val="Noto Sans"/>
        <family val="2"/>
      </rPr>
      <t xml:space="preserve">岁，大专及以上学历，物流管理、统计学及相关专业，有无经验均可；
</t>
    </r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具备良好的书面及语言表达能力，具有亲和力和服务意识，沟通领悟能力、学习能力、协调能力强；
</t>
    </r>
    <r>
      <rPr>
        <sz val="10"/>
        <rFont val="宋体"/>
        <family val="0"/>
        <charset val="134"/>
      </rPr>
      <t xml:space="preserve">3. </t>
    </r>
    <r>
      <rPr>
        <sz val="10"/>
        <rFont val="Noto Sans"/>
        <family val="2"/>
      </rPr>
      <t xml:space="preserve">熟练使用</t>
    </r>
    <r>
      <rPr>
        <sz val="10"/>
        <rFont val="宋体"/>
        <family val="0"/>
        <charset val="134"/>
      </rPr>
      <t xml:space="preserve">wor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等常用办公软件；
</t>
    </r>
    <r>
      <rPr>
        <sz val="10"/>
        <rFont val="宋体"/>
        <family val="0"/>
        <charset val="134"/>
      </rPr>
      <t xml:space="preserve">4. </t>
    </r>
    <r>
      <rPr>
        <sz val="10"/>
        <rFont val="Noto Sans"/>
        <family val="2"/>
      </rPr>
      <t xml:space="preserve">可适应长期出差或外派。</t>
    </r>
  </si>
  <si>
    <t xml:space="preserve">总经办主任</t>
  </si>
  <si>
    <t xml:space="preserve">专业不限，文秘、工商管理专业优先考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男女不限，年龄</t>
    </r>
    <r>
      <rPr>
        <sz val="10"/>
        <rFont val="宋体"/>
        <family val="0"/>
        <charset val="134"/>
      </rPr>
      <t xml:space="preserve">22-35</t>
    </r>
    <r>
      <rPr>
        <sz val="10"/>
        <rFont val="Noto Sans"/>
        <family val="2"/>
      </rPr>
      <t xml:space="preserve">岁，专科及以上，专业不限，文秘、工商管理专业优先考虑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两年以上行政管理工作经验或者担任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行政经理、主任者优先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备一定的生活经验，耐心、细心，性格温和，善于听取意见和建议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备良好的口头表达、文字写作、阅读能力；能够熟练使用办公软件，接受短期出差。
工作地点：北京</t>
    </r>
  </si>
  <si>
    <r>
      <rPr>
        <sz val="10"/>
        <rFont val="宋体"/>
        <family val="0"/>
        <charset val="134"/>
      </rPr>
      <t xml:space="preserve">5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法务专员</t>
  </si>
  <si>
    <t xml:space="preserve">本科及以上法律类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性别不限，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，本科及以上法律类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两年以上法务相关工作经验，能够适应出差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备丰富的法律知识，对知识产权法、合同法、公司法、劳动法等相关的法律法规熟悉，有丰富的实操经验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有较强的逻辑思维能力、沟通能力、应变能力及文字功底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高效严谨、踏实自律、责任心强，能适应短期出差。</t>
    </r>
  </si>
  <si>
    <t xml:space="preserve">人事组长</t>
  </si>
  <si>
    <t xml:space="preserve">人力资源管理、工商管理等专业优先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专科以上学历，人力资源管理、工商管理等专业优先。掌握现代人力资源管理理论，熟悉薪酬和考核管理实务，具有劳动、安全及员工保护等管理知识结构，或受过相关专业培训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两年以上人事管理工作经验或者担任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人事经理者优先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工作认真细致，掌握国家有关人力资源管理及劳动管理的法律、法规；熟悉日常人事管理的专业知识和技能；良好的口头表达、文字写作、阅读能力；能够熟练使用办公软件，接受短期出差。</t>
    </r>
  </si>
  <si>
    <t xml:space="preserve">行政组长</t>
  </si>
  <si>
    <t xml:space="preserve">性别不限，女士优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女士优先，年龄</t>
    </r>
    <r>
      <rPr>
        <sz val="10"/>
        <rFont val="宋体"/>
        <family val="0"/>
        <charset val="134"/>
      </rPr>
      <t xml:space="preserve">22-35</t>
    </r>
    <r>
      <rPr>
        <sz val="10"/>
        <rFont val="Noto Sans"/>
        <family val="2"/>
      </rPr>
      <t xml:space="preserve">岁，专科及以上，专业不限，文秘、工商管理专业优先考虑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两年以上行政管理工作经验或者担任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行政经理者优先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备一定的生活经验，耐心、细心，性格温和，善于听取意见和建议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备良好的口头表达、文字写作、阅读能力；能够熟练使用办公软件，接受短期出差。</t>
    </r>
  </si>
  <si>
    <t xml:space="preserve">综合文员</t>
  </si>
  <si>
    <t xml:space="preserve">人力资源管理、企业管理及相关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女性，年龄</t>
    </r>
    <r>
      <rPr>
        <sz val="10"/>
        <rFont val="宋体"/>
        <family val="0"/>
        <charset val="134"/>
      </rPr>
      <t xml:space="preserve">20-35</t>
    </r>
    <r>
      <rPr>
        <sz val="10"/>
        <rFont val="Noto Sans"/>
        <family val="2"/>
      </rPr>
      <t xml:space="preserve">岁，专科及以上学历，一年以上工作经验，人力资源管理、企业管理及相关专业；
</t>
    </r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具备良好的书面及语言表达能力，具有亲和力和服务意识，沟通领悟能力、学习能力、协调能力强；
</t>
    </r>
    <r>
      <rPr>
        <sz val="10"/>
        <rFont val="宋体"/>
        <family val="0"/>
        <charset val="134"/>
      </rPr>
      <t xml:space="preserve">3. </t>
    </r>
    <r>
      <rPr>
        <sz val="10"/>
        <rFont val="Noto Sans"/>
        <family val="2"/>
      </rPr>
      <t xml:space="preserve">熟练使用</t>
    </r>
    <r>
      <rPr>
        <sz val="10"/>
        <rFont val="宋体"/>
        <family val="0"/>
        <charset val="134"/>
      </rPr>
      <t xml:space="preserve">wor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等常用办公软件；
</t>
    </r>
    <r>
      <rPr>
        <sz val="10"/>
        <rFont val="宋体"/>
        <family val="0"/>
        <charset val="134"/>
      </rPr>
      <t xml:space="preserve">4. </t>
    </r>
    <r>
      <rPr>
        <sz val="10"/>
        <rFont val="Noto Sans"/>
        <family val="2"/>
      </rPr>
      <t xml:space="preserve">工作认真负责，学习能力强，具备良好的执行力和职业素养，能适应短期出差。</t>
    </r>
  </si>
  <si>
    <t xml:space="preserve">运营专员</t>
  </si>
  <si>
    <t xml:space="preserve">新媒体运营相关优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科以上学历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新媒体运营相关经验，有成功的企业、平台代运营经验优先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悉微信、视频、软文等网络推广媒介，知道不同平台的展现形式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练掌握视频拍摄及剪辑的技能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网感好，能对热点事件、新闻动态信息等快速反应，结合品牌做相关内容的输出，有较好的创新能力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具备独立策划、实施新媒体传播活动的能力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高度的责任心、执行力、团队的协作能力。</t>
    </r>
  </si>
  <si>
    <t xml:space="preserve">财务审计部部长助理 </t>
  </si>
  <si>
    <t xml:space="preserve">专科及以上学历</t>
  </si>
  <si>
    <t xml:space="preserve">财会或审计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科及以上学历，财会或审计专业，三年以上相关工作经验，专业知识强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练运用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Wor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等办公软件，熟练运用用友财务软件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能够适应短期出差，工作认真严谨，有良好的职业操守，有较强的抗压能力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一定的管理能力，能够协助做好部门管理工作，能适应短期出差。</t>
    </r>
  </si>
  <si>
    <t xml:space="preserve">业务专员</t>
  </si>
  <si>
    <t xml:space="preserve">性别不限，男性优先</t>
  </si>
  <si>
    <t xml:space="preserve">市场营销、广告、新闻等相关专业优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22-35</t>
    </r>
    <r>
      <rPr>
        <sz val="10"/>
        <rFont val="Noto Sans"/>
        <family val="2"/>
      </rPr>
      <t xml:space="preserve">岁，男性优先，大专及以上学历，市场营销、广告、新闻等相关专业优先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热爱新媒体广告营销，对社交媒体有一定的认识，擅长话题策划和事件营销，网感好，有新媒体销售经验者优先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可接受临时或短期出差。</t>
    </r>
  </si>
  <si>
    <t xml:space="preserve">技术实验人员</t>
  </si>
  <si>
    <t xml:space="preserve">产品技术（生物技术、石油化工、金属冶炼、电子机械）等相关专业优先考虑；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男女不限，专科及以上学历，产品技术（生物技术、石油化工、金属冶炼、电子机械）等相关专业优先考虑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能熟练实验室相关操作、有良好的科研习惯，具备较强的沟通能力和逻辑思维能力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钻研精神、奉献精神和团队合作精神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了解专利或有专利相关经验者优先，退伍军人优先考虑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可接受应届毕业生。</t>
    </r>
  </si>
  <si>
    <t xml:space="preserve">永道国际贸易（唐山）有限公司     </t>
  </si>
  <si>
    <t xml:space="preserve">贸易</t>
  </si>
  <si>
    <t xml:space="preserve">国际贸易、英语、计算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英语四级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外贸相关工作经验优先</t>
    </r>
  </si>
  <si>
    <t xml:space="preserve">4000-6000</t>
  </si>
  <si>
    <t xml:space="preserve">阿里国际站运营</t>
  </si>
  <si>
    <r>
      <rPr>
        <sz val="10"/>
        <rFont val="Noto Sans"/>
        <family val="2"/>
      </rPr>
      <t xml:space="preserve">资料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文员</t>
    </r>
  </si>
  <si>
    <t xml:space="preserve">熟悉开发建设项目报批报建流程及具有相关工作经验的优先录用</t>
  </si>
  <si>
    <t xml:space="preserve">3000-4000</t>
  </si>
  <si>
    <t xml:space="preserve">华图教育科技有限公司唐山分公司</t>
  </si>
  <si>
    <t xml:space="preserve">教育培训</t>
  </si>
  <si>
    <t xml:space="preserve">课程顾问</t>
  </si>
  <si>
    <t xml:space="preserve">无经验需求</t>
  </si>
  <si>
    <r>
      <rPr>
        <sz val="10"/>
        <rFont val="宋体"/>
        <family val="0"/>
        <charset val="134"/>
      </rPr>
      <t xml:space="preserve">4-8k/</t>
    </r>
    <r>
      <rPr>
        <sz val="10"/>
        <rFont val="Noto Sans"/>
        <family val="2"/>
      </rPr>
      <t xml:space="preserve">月</t>
    </r>
  </si>
  <si>
    <t xml:space="preserve">学历顾问</t>
  </si>
  <si>
    <t xml:space="preserve">市场运营</t>
  </si>
  <si>
    <t xml:space="preserve">中冶瑞木新能源科技有限公司      </t>
  </si>
  <si>
    <t xml:space="preserve">制造</t>
  </si>
  <si>
    <t xml:space="preserve">操作岗
（劳务派遣）</t>
  </si>
  <si>
    <t xml:space="preserve">吃苦耐劳、服从岗位安排</t>
  </si>
  <si>
    <t xml:space="preserve">生产技术岗</t>
  </si>
  <si>
    <r>
      <rPr>
        <sz val="10"/>
        <rFont val="Noto Sans"/>
        <family val="2"/>
      </rPr>
      <t xml:space="preserve">本科及以上（本科要求学校为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及以上）</t>
    </r>
  </si>
  <si>
    <t xml:space="preserve">化工、冶金</t>
  </si>
  <si>
    <t xml:space="preserve">研发岗</t>
  </si>
  <si>
    <t xml:space="preserve">硕士及以上学历</t>
  </si>
  <si>
    <t xml:space="preserve">化工、冶金、材料</t>
  </si>
  <si>
    <t xml:space="preserve">恒业国际物流有限公司          </t>
  </si>
  <si>
    <t xml:space="preserve">民营                </t>
  </si>
  <si>
    <t xml:space="preserve">仓储、运输</t>
  </si>
  <si>
    <t xml:space="preserve">船代业务员</t>
  </si>
  <si>
    <t xml:space="preserve">专业不限，需要有一定的英语基础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英语水平：基本英语沟通能力（要求有驾照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服从公司安排，遵守公司各项规章制度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吃苦耐劳，接受弹性工作制； 为人正直，无不良 嗜好；</t>
    </r>
  </si>
  <si>
    <r>
      <rPr>
        <sz val="10"/>
        <rFont val="Noto Sans"/>
        <family val="2"/>
      </rPr>
      <t xml:space="preserve">转正后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科梦风电设备唐山有限公司                             </t>
  </si>
  <si>
    <t xml:space="preserve">私企                         
</t>
  </si>
  <si>
    <r>
      <rPr>
        <sz val="10"/>
        <rFont val="Noto Sans"/>
        <family val="2"/>
      </rPr>
      <t xml:space="preserve"> 金属加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风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通用设备制造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焊接经验，熟练使用气保焊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焊工证在有效期</t>
    </r>
  </si>
  <si>
    <t xml:space="preserve">6000-10000</t>
  </si>
  <si>
    <r>
      <rPr>
        <sz val="11"/>
        <rFont val="Noto Sans"/>
        <family val="2"/>
      </rPr>
      <t xml:space="preserve">赵雯琼
</t>
    </r>
    <r>
      <rPr>
        <sz val="11"/>
        <rFont val="宋体"/>
        <family val="0"/>
        <charset val="134"/>
      </rPr>
      <t xml:space="preserve">18601991290</t>
    </r>
  </si>
  <si>
    <t xml:space="preserve">探伤焊工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焊接经验，熟练使用气保焊，焊后可通过探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焊工证在有效期</t>
    </r>
  </si>
  <si>
    <t xml:space="preserve">8000-10000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铆工经验，有较强的识图能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焊工证在有效期</t>
    </r>
  </si>
  <si>
    <t xml:space="preserve">龙门操作工学徒</t>
  </si>
  <si>
    <t xml:space="preserve">机械类相关专业</t>
  </si>
  <si>
    <t xml:space="preserve">无经验</t>
  </si>
  <si>
    <t xml:space="preserve">激光切割操作工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激光切割经验，有较强的识图能力，会编程</t>
    </r>
  </si>
  <si>
    <t xml:space="preserve">5000-8000</t>
  </si>
  <si>
    <t xml:space="preserve">折弯机器人操作工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能看懂图纸</t>
    </r>
  </si>
  <si>
    <t xml:space="preserve">3000-7000</t>
  </si>
  <si>
    <t xml:space="preserve">机器人操作工学徒</t>
  </si>
  <si>
    <t xml:space="preserve">焊接质检员</t>
  </si>
  <si>
    <r>
      <rPr>
        <sz val="10"/>
        <rFont val="Noto Sans"/>
        <family val="2"/>
      </rPr>
      <t xml:space="preserve">拥有机械协会颁发的</t>
    </r>
    <r>
      <rPr>
        <sz val="10"/>
        <rFont val="宋体"/>
        <family val="0"/>
        <charset val="134"/>
      </rPr>
      <t xml:space="preserve">UT2</t>
    </r>
    <r>
      <rPr>
        <sz val="10"/>
        <rFont val="Noto Sans"/>
        <family val="2"/>
      </rPr>
      <t xml:space="preserve">级证书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拥有机械协会颁发的</t>
    </r>
    <r>
      <rPr>
        <sz val="10"/>
        <rFont val="宋体"/>
        <family val="0"/>
        <charset val="134"/>
      </rPr>
      <t xml:space="preserve">UT2</t>
    </r>
    <r>
      <rPr>
        <sz val="10"/>
        <rFont val="Noto Sans"/>
        <family val="2"/>
      </rPr>
      <t xml:space="preserve">级证书
</t>
    </r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年以上检验经验</t>
    </r>
  </si>
  <si>
    <t xml:space="preserve">4000-10000</t>
  </si>
  <si>
    <t xml:space="preserve">打包质检员</t>
  </si>
  <si>
    <t xml:space="preserve">质检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能看懂图纸，会使用量具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无损检测资格证优先</t>
    </r>
  </si>
  <si>
    <t xml:space="preserve">4000-8000</t>
  </si>
  <si>
    <t xml:space="preserve">车间主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管理经验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在机械类工厂工作经验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会使用</t>
    </r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优先</t>
    </r>
  </si>
  <si>
    <t xml:space="preserve">质检部长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质检和管理经验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在机械类工厂工作经验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会使用</t>
    </r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优先</t>
    </r>
  </si>
  <si>
    <t xml:space="preserve">项目工程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主管项目经历
</t>
    </r>
    <r>
      <rPr>
        <sz val="10"/>
        <rFont val="宋体"/>
        <family val="0"/>
        <charset val="134"/>
      </rPr>
      <t xml:space="preserve">2.CET4</t>
    </r>
    <r>
      <rPr>
        <sz val="10"/>
        <rFont val="Noto Sans"/>
        <family val="2"/>
      </rPr>
      <t xml:space="preserve">级以上</t>
    </r>
  </si>
  <si>
    <t xml:space="preserve">助理工程师</t>
  </si>
  <si>
    <t xml:space="preserve">统计</t>
  </si>
  <si>
    <t xml:space="preserve">统计、管理、财务类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统计、</t>
    </r>
    <r>
      <rPr>
        <sz val="10"/>
        <rFont val="宋体"/>
        <family val="0"/>
        <charset val="134"/>
      </rPr>
      <t xml:space="preserve">PMC</t>
    </r>
    <r>
      <rPr>
        <sz val="10"/>
        <rFont val="Noto Sans"/>
        <family val="2"/>
      </rPr>
      <t xml:space="preserve">计划等工作经验优先</t>
    </r>
  </si>
  <si>
    <t xml:space="preserve">机器人焊接工艺工程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调试经验</t>
    </r>
  </si>
  <si>
    <t xml:space="preserve">库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库房工作经验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在机械类工厂工作经验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会使用</t>
    </r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优先</t>
    </r>
  </si>
  <si>
    <t xml:space="preserve">4000-7000</t>
  </si>
  <si>
    <t xml:space="preserve">库工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有库房相关工作经验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会开叉车，操作证在有效期</t>
    </r>
  </si>
  <si>
    <t xml:space="preserve">车间班组长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能看懂图纸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练使用办公软件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可加班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可接受应届生</t>
    </r>
  </si>
  <si>
    <t xml:space="preserve">北京中核天友环境科技股份有限公司                  </t>
  </si>
  <si>
    <t xml:space="preserve">民营                        </t>
  </si>
  <si>
    <r>
      <rPr>
        <sz val="10"/>
        <rFont val="Noto Sans"/>
        <family val="2"/>
      </rPr>
      <t xml:space="preserve">环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水处理</t>
    </r>
  </si>
  <si>
    <t xml:space="preserve">水处理操作工</t>
  </si>
  <si>
    <r>
      <rPr>
        <sz val="10"/>
        <rFont val="Noto Sans"/>
        <family val="2"/>
      </rPr>
      <t xml:space="preserve">男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）</t>
    </r>
  </si>
  <si>
    <t xml:space="preserve">中专及以上学历</t>
  </si>
  <si>
    <r>
      <rPr>
        <sz val="10"/>
        <rFont val="Noto Sans"/>
        <family val="2"/>
      </rPr>
      <t xml:space="preserve">水处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环保类专业优先</t>
    </r>
  </si>
  <si>
    <t xml:space="preserve">维检工</t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气类专业优先</t>
    </r>
  </si>
  <si>
    <t xml:space="preserve">管培生</t>
  </si>
  <si>
    <t xml:space="preserve">环境工程、给排水、化工等相关专业</t>
  </si>
  <si>
    <t xml:space="preserve">唐山海澳商贸有限公司海澳大酒店分公司                          </t>
  </si>
  <si>
    <t xml:space="preserve">有限责任公司分公司                         </t>
  </si>
  <si>
    <t xml:space="preserve">服务类</t>
  </si>
  <si>
    <t xml:space="preserve">销售经理</t>
  </si>
  <si>
    <t xml:space="preserve">大专</t>
  </si>
  <si>
    <t xml:space="preserve">踏实、语言沟通能力强</t>
  </si>
  <si>
    <t xml:space="preserve">唐山曹妃甸启航人力资源服务有限公司</t>
  </si>
  <si>
    <t xml:space="preserve">有限责任公司                          </t>
  </si>
  <si>
    <t xml:space="preserve">首钢冷轧钢卷包装工</t>
  </si>
  <si>
    <t xml:space="preserve">初中</t>
  </si>
  <si>
    <t xml:space="preserve">身体健康，吃苦耐劳</t>
  </si>
  <si>
    <t xml:space="preserve">4300-5500</t>
  </si>
  <si>
    <t xml:space="preserve">唐山喜财人力资源服务有限公司</t>
  </si>
  <si>
    <t xml:space="preserve">私企              </t>
  </si>
  <si>
    <t xml:space="preserve">办公室文员</t>
  </si>
  <si>
    <t xml:space="preserve">中文相关专业，机械设计，机电专业，信息化专业</t>
  </si>
  <si>
    <t xml:space="preserve">具备良好的团队合作精神和沟通能力</t>
  </si>
  <si>
    <t xml:space="preserve">行政专员</t>
  </si>
  <si>
    <t xml:space="preserve">一年工作经验以上</t>
  </si>
  <si>
    <t xml:space="preserve">会议服务</t>
  </si>
  <si>
    <r>
      <rPr>
        <sz val="10"/>
        <rFont val="Noto Sans"/>
        <family val="2"/>
      </rPr>
      <t xml:space="preserve">形象气质佳，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激光切工人</t>
  </si>
  <si>
    <t xml:space="preserve">具备相关的金属加工技能和经验；</t>
  </si>
  <si>
    <t xml:space="preserve">二年以上相关工作经验</t>
  </si>
  <si>
    <t xml:space="preserve">檩条</t>
  </si>
  <si>
    <t xml:space="preserve">具备相关的金属加工技能和经验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以下，二年以上相关工作经验，</t>
    </r>
  </si>
  <si>
    <t xml:space="preserve">冲压</t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岁以下，熟练操作单冲或连续模冲压</t>
    </r>
  </si>
  <si>
    <t xml:space="preserve">具备良好的团队合作精神</t>
  </si>
  <si>
    <t xml:space="preserve">打包工</t>
  </si>
  <si>
    <t xml:space="preserve">有工作经验</t>
  </si>
  <si>
    <t xml:space="preserve">有叉车证</t>
  </si>
  <si>
    <t xml:space="preserve">有焊工证，两年以上焊工经验</t>
  </si>
  <si>
    <t xml:space="preserve">河北鲁恩新型防火材料制造有限公司         </t>
  </si>
  <si>
    <t xml:space="preserve">  生产制造业</t>
  </si>
  <si>
    <t xml:space="preserve">安装预算</t>
  </si>
  <si>
    <t xml:space="preserve">核算、会计</t>
  </si>
  <si>
    <t xml:space="preserve">有经验</t>
  </si>
  <si>
    <t xml:space="preserve">8000-14000</t>
  </si>
  <si>
    <t xml:space="preserve">0315-722935</t>
  </si>
  <si>
    <t xml:space="preserve">水性漆研发</t>
  </si>
  <si>
    <t xml:space="preserve">项目经理</t>
  </si>
  <si>
    <t xml:space="preserve">中专以上</t>
  </si>
  <si>
    <t xml:space="preserve">建筑</t>
  </si>
  <si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以上</t>
    </r>
  </si>
  <si>
    <t xml:space="preserve">现场管理</t>
  </si>
  <si>
    <t xml:space="preserve">河北聚久复合材料有限公司         </t>
  </si>
  <si>
    <t xml:space="preserve">私企                    </t>
  </si>
  <si>
    <t xml:space="preserve">生产管理人员</t>
  </si>
  <si>
    <r>
      <rPr>
        <sz val="10"/>
        <rFont val="Noto Sans"/>
        <family val="2"/>
      </rPr>
      <t xml:space="preserve">门窗或光伏行业优先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相关工作经验</t>
    </r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20-55</t>
    </r>
    <r>
      <rPr>
        <sz val="10"/>
        <rFont val="Noto Sans"/>
        <family val="2"/>
      </rPr>
      <t xml:space="preserve">岁；身体健康；</t>
    </r>
  </si>
  <si>
    <t xml:space="preserve">中专</t>
  </si>
  <si>
    <r>
      <rPr>
        <sz val="10"/>
        <rFont val="Noto Sans"/>
        <family val="2"/>
      </rPr>
      <t xml:space="preserve">电工证、焊工证、钳工证优先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相关经验</t>
    </r>
  </si>
  <si>
    <t xml:space="preserve">5500-7000</t>
  </si>
  <si>
    <r>
      <rPr>
        <sz val="10"/>
        <rFont val="Noto Sans"/>
        <family val="2"/>
      </rPr>
      <t xml:space="preserve">有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销售经验</t>
    </r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22-40</t>
    </r>
    <r>
      <rPr>
        <sz val="10"/>
        <rFont val="Noto Sans"/>
        <family val="2"/>
      </rPr>
      <t xml:space="preserve">岁；身体健康；</t>
    </r>
  </si>
  <si>
    <r>
      <rPr>
        <sz val="10"/>
        <rFont val="Noto Sans"/>
        <family val="2"/>
      </rPr>
      <t xml:space="preserve">底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提成</t>
    </r>
  </si>
  <si>
    <t xml:space="preserve">工艺岗</t>
  </si>
  <si>
    <t xml:space="preserve">本科以上</t>
  </si>
  <si>
    <r>
      <rPr>
        <sz val="10"/>
        <rFont val="Noto Sans"/>
        <family val="2"/>
      </rPr>
      <t xml:space="preserve">复合材料或者高分子专业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工作经验</t>
    </r>
  </si>
  <si>
    <t xml:space="preserve">北京科嘉德技术有限公司</t>
  </si>
  <si>
    <t xml:space="preserve">股份制                  </t>
  </si>
  <si>
    <t xml:space="preserve">装配工</t>
  </si>
  <si>
    <t xml:space="preserve">机械、自动化相关专业</t>
  </si>
  <si>
    <t xml:space="preserve">能看图纸</t>
  </si>
  <si>
    <t xml:space="preserve">压力容器设计工程师</t>
  </si>
  <si>
    <r>
      <rPr>
        <sz val="10"/>
        <rFont val="Noto Sans"/>
        <family val="2"/>
      </rPr>
      <t xml:space="preserve">过程装备与控制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机械设计类</t>
    </r>
  </si>
  <si>
    <r>
      <rPr>
        <sz val="10"/>
        <rFont val="Noto Sans"/>
        <family val="2"/>
      </rPr>
      <t xml:space="preserve">熟练运用计算机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制图及各类办公软件</t>
    </r>
  </si>
  <si>
    <t xml:space="preserve">项目安装经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医药、乳食品等行业管道安装工作经验者优先
</t>
    </r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年及以上设备及管道安装工程项目施工管理经验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备对项目团队成员协调、沟通以及组织、管理能力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身体健康，吃苦耐劳，具有良好的职业道德，能适应长期出差</t>
    </r>
    <r>
      <rPr>
        <sz val="10"/>
        <rFont val="宋体"/>
        <family val="0"/>
        <charset val="134"/>
      </rPr>
      <t xml:space="preserve">.</t>
    </r>
  </si>
  <si>
    <t xml:space="preserve">氩弧焊工</t>
  </si>
  <si>
    <r>
      <rPr>
        <sz val="10"/>
        <rFont val="Noto Sans"/>
        <family val="2"/>
      </rPr>
      <t xml:space="preserve">过程装备与控制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机械类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持焊工特种作业操作证（可接受学徒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机械制造类企业氩弧焊工作经验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能看懂图纸和焊接工艺，能够正确使用相关设备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踏实肯干，能吃苦耐劳，责任心强，服从工作安排</t>
    </r>
  </si>
  <si>
    <t xml:space="preserve">抛光工</t>
  </si>
  <si>
    <t xml:space="preserve">唐山曹妃甸通益机电设备有限公司          </t>
  </si>
  <si>
    <t xml:space="preserve">私企                        </t>
  </si>
  <si>
    <t xml:space="preserve">喷涂工</t>
  </si>
  <si>
    <t xml:space="preserve">会开天车，有喷涂工作经验</t>
  </si>
  <si>
    <t xml:space="preserve">封孔</t>
  </si>
  <si>
    <t xml:space="preserve">普通工人，会基础焊</t>
  </si>
  <si>
    <t xml:space="preserve">工艺</t>
  </si>
  <si>
    <r>
      <rPr>
        <sz val="10"/>
        <rFont val="Noto Sans"/>
        <family val="2"/>
      </rPr>
      <t xml:space="preserve">机械设计、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设计、熟练使用办公软件</t>
    </r>
  </si>
  <si>
    <t xml:space="preserve">检验</t>
  </si>
  <si>
    <t xml:space="preserve">计量器具使用、游标卡尺、千分尺等</t>
  </si>
  <si>
    <t xml:space="preserve">车工</t>
  </si>
  <si>
    <t xml:space="preserve">熟练操作车床、会基础问题维修</t>
  </si>
  <si>
    <t xml:space="preserve">数控磨工</t>
  </si>
  <si>
    <t xml:space="preserve">外圆磨削，熟练操作数控大磨床</t>
  </si>
  <si>
    <t xml:space="preserve">动平衡操作工</t>
  </si>
  <si>
    <t xml:space="preserve">会开天车、会氩弧焊</t>
  </si>
  <si>
    <t xml:space="preserve">会氩弧焊、有设备维修工作经验、持有特种作业证</t>
  </si>
  <si>
    <t xml:space="preserve">包装人员</t>
  </si>
  <si>
    <t xml:space="preserve">会开天车</t>
  </si>
  <si>
    <t xml:space="preserve">磨工</t>
  </si>
  <si>
    <t xml:space="preserve">熟练操作普通磨床</t>
  </si>
  <si>
    <t xml:space="preserve">熟练操作数控车床、会基础问题维修</t>
  </si>
  <si>
    <t xml:space="preserve">化工化学</t>
  </si>
  <si>
    <t xml:space="preserve">溶液化验分析工作经验，化工化学相关专业</t>
  </si>
  <si>
    <t xml:space="preserve">客户经理</t>
  </si>
  <si>
    <t xml:space="preserve">钢铁行业销售工作经验、熟练驾驶</t>
  </si>
  <si>
    <r>
      <rPr>
        <sz val="10"/>
        <rFont val="宋体"/>
        <family val="0"/>
        <charset val="134"/>
      </rPr>
      <t xml:space="preserve">4000+</t>
    </r>
    <r>
      <rPr>
        <sz val="10"/>
        <rFont val="Noto Sans"/>
        <family val="2"/>
      </rPr>
      <t xml:space="preserve">提成</t>
    </r>
  </si>
  <si>
    <t xml:space="preserve">渤海国际会议中心有限公司</t>
  </si>
  <si>
    <t xml:space="preserve">社会服务业（餐饮住宿）</t>
  </si>
  <si>
    <t xml:space="preserve">人力资源部主管</t>
  </si>
  <si>
    <t xml:space="preserve">人力资源专业优先</t>
  </si>
  <si>
    <t xml:space="preserve">熟悉人力资源管理理论，熟悉薪酬、考核、五险一金管理实务，工作认真细致，熟练使用办公软件</t>
  </si>
  <si>
    <t xml:space="preserve">3000-3500</t>
  </si>
  <si>
    <t xml:space="preserve">0315-8898678</t>
  </si>
  <si>
    <t xml:space="preserve">唐山港盛机械设备有限公司             </t>
  </si>
  <si>
    <t xml:space="preserve">有限责任公司             </t>
  </si>
  <si>
    <t xml:space="preserve">环保机械设备</t>
  </si>
  <si>
    <t xml:space="preserve">设备运营维护人员</t>
  </si>
  <si>
    <t xml:space="preserve">机电一体化、维修</t>
  </si>
  <si>
    <r>
      <rPr>
        <sz val="10"/>
        <rFont val="宋体"/>
        <family val="0"/>
        <charset val="134"/>
      </rPr>
      <t xml:space="preserve">22-30</t>
    </r>
    <r>
      <rPr>
        <sz val="10"/>
        <rFont val="Noto Sans"/>
        <family val="2"/>
      </rPr>
      <t xml:space="preserve">周岁，机电一体化专业优先；熟练驾驶</t>
    </r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起</t>
    </r>
  </si>
  <si>
    <t xml:space="preserve">业务人员</t>
  </si>
  <si>
    <r>
      <rPr>
        <sz val="10"/>
        <rFont val="宋体"/>
        <family val="0"/>
        <charset val="134"/>
      </rPr>
      <t xml:space="preserve">1.40</t>
    </r>
    <r>
      <rPr>
        <sz val="10"/>
        <rFont val="Noto Sans"/>
        <family val="2"/>
      </rPr>
      <t xml:space="preserve">周岁以下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业务资源、业务能力、业务意愿的人员优先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同行业工作经验优先；</t>
    </r>
  </si>
  <si>
    <t xml:space="preserve">唐山多玛乐园旅游文化有限公司         </t>
  </si>
  <si>
    <t xml:space="preserve">民营企业           </t>
  </si>
  <si>
    <t xml:space="preserve">服务业</t>
  </si>
  <si>
    <t xml:space="preserve">网络工程师</t>
  </si>
  <si>
    <t xml:space="preserve">通信技术</t>
  </si>
  <si>
    <r>
      <rPr>
        <sz val="10"/>
        <rFont val="Noto Sans"/>
        <family val="2"/>
      </rPr>
      <t xml:space="preserve">任职要求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精通路由器与交换机的工作原理及基本配置，掌握路由、交换及安全技术原理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路由交换及防火墙设备</t>
    </r>
    <r>
      <rPr>
        <sz val="10"/>
        <rFont val="宋体"/>
        <family val="0"/>
        <charset val="134"/>
      </rPr>
      <t xml:space="preserve">vlan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ospf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pn</t>
    </r>
    <r>
      <rPr>
        <sz val="10"/>
        <rFont val="Noto Sans"/>
        <family val="2"/>
      </rPr>
      <t xml:space="preserve">等配置命令熟悉，了解网络各种协议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熟悉计算机软硬件知识，可独立进行安装、调试及故障排除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精通局域网的维护及网络安全知识、可熟练进行局域网的搭建和网络设备的基本维护及故障处理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熟悉服务器硬件、</t>
    </r>
    <r>
      <rPr>
        <sz val="10"/>
        <rFont val="宋体"/>
        <family val="0"/>
        <charset val="134"/>
      </rPr>
      <t xml:space="preserve">UPS</t>
    </r>
    <r>
      <rPr>
        <sz val="10"/>
        <rFont val="Noto Sans"/>
        <family val="2"/>
      </rPr>
      <t xml:space="preserve">等硬件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善于沟通，能够快速解决相关突发事件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有</t>
    </r>
    <r>
      <rPr>
        <sz val="10"/>
        <rFont val="宋体"/>
        <family val="0"/>
        <charset val="134"/>
      </rPr>
      <t xml:space="preserve">HCNP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CCNP</t>
    </r>
    <r>
      <rPr>
        <sz val="10"/>
        <rFont val="Noto Sans"/>
        <family val="2"/>
      </rPr>
      <t xml:space="preserve">相关证书者、信息集成项目工程师证书，负责过信息网络或弱电项目者优先；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对网络、服务器等硬件冗余热备相关经验者优先；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对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、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机房运营建设有相关经验者优先。</t>
    </r>
  </si>
  <si>
    <t xml:space="preserve">唐山首衡房地产开发有限公司</t>
  </si>
  <si>
    <t xml:space="preserve">房地产</t>
  </si>
  <si>
    <t xml:space="preserve">港口运营管理</t>
  </si>
  <si>
    <t xml:space="preserve">港口管理相关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工作经验，熟悉码头生产、运营流程</t>
    </r>
  </si>
  <si>
    <t xml:space="preserve">制冷经理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制冷工作经验，熟悉氨制冷</t>
    </r>
  </si>
  <si>
    <t xml:space="preserve">制冷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制冷工作经验，熟悉系统优先</t>
    </r>
  </si>
  <si>
    <t xml:space="preserve">6000-7500</t>
  </si>
  <si>
    <t xml:space="preserve">唐山远通实业有限公司</t>
  </si>
  <si>
    <t xml:space="preserve">办公室主任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岗位工作经验</t>
    </r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-6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景区运营经理</t>
  </si>
  <si>
    <t xml:space="preserve">具有景区、旅行社等相关工作经验，旅游管理相关专业者优先。</t>
  </si>
  <si>
    <t xml:space="preserve">景区酒店经理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酒店管理相关工作经验</t>
    </r>
  </si>
  <si>
    <t xml:space="preserve">施工员</t>
  </si>
  <si>
    <t xml:space="preserve">土建相关专业</t>
  </si>
  <si>
    <t xml:space="preserve">（可接受应届毕业生）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-8000</t>
    </r>
    <r>
      <rPr>
        <sz val="10"/>
        <rFont val="Noto Sans"/>
        <family val="2"/>
      </rPr>
      <t xml:space="preserve">元 </t>
    </r>
  </si>
  <si>
    <t xml:space="preserve">财会专业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会计工作经验，会计初级以上职称；</t>
    </r>
  </si>
  <si>
    <t xml:space="preserve">具有良好的工作执行能力和较强的工作责任心。</t>
  </si>
  <si>
    <r>
      <rPr>
        <sz val="10"/>
        <rFont val="宋体"/>
        <family val="0"/>
        <charset val="134"/>
      </rPr>
      <t xml:space="preserve">3000-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出纳兼文员</t>
  </si>
  <si>
    <r>
      <rPr>
        <sz val="10"/>
        <rFont val="宋体"/>
        <family val="0"/>
        <charset val="134"/>
      </rPr>
      <t xml:space="preserve">3000-4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文员兼司机</t>
  </si>
  <si>
    <t xml:space="preserve">水电工</t>
  </si>
  <si>
    <t xml:space="preserve">具备水电维修等能力</t>
  </si>
  <si>
    <t xml:space="preserve">市场管理员</t>
  </si>
  <si>
    <t xml:space="preserve">具有良好的工作执行能力和较强的工作责任心，有市场管理工作经验者优先录用</t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-4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河北中宫睿宸医用新材料有限公司</t>
  </si>
  <si>
    <t xml:space="preserve">石油化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大专及以上学历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两年以上制造企业相关工作经验，一年以上总账或成本管理经验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熟练应用</t>
    </r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软件及金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用友等财务系统，精通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表格、函数及透视表等数据分析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有</t>
    </r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管理系统经验者优先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车间主管经验，化工、石油化工等相关专业者优先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熟悉化工厂管控流程，熟识工艺、质量要求，擅长现场管理及应急处理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精通</t>
    </r>
    <r>
      <rPr>
        <sz val="10"/>
        <rFont val="宋体"/>
        <family val="0"/>
        <charset val="134"/>
      </rPr>
      <t xml:space="preserve">iso9001</t>
    </r>
    <r>
      <rPr>
        <sz val="10"/>
        <rFont val="Noto Sans"/>
        <family val="2"/>
      </rPr>
      <t xml:space="preserve">质量体系和</t>
    </r>
    <r>
      <rPr>
        <sz val="10"/>
        <rFont val="宋体"/>
        <family val="0"/>
        <charset val="134"/>
      </rPr>
      <t xml:space="preserve">5s</t>
    </r>
    <r>
      <rPr>
        <sz val="10"/>
        <rFont val="Noto Sans"/>
        <family val="2"/>
      </rPr>
      <t xml:space="preserve">现场管理。</t>
    </r>
  </si>
  <si>
    <t xml:space="preserve">8000-1000</t>
  </si>
  <si>
    <t xml:space="preserve">班组长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年以上精细化工或有机化工生产操作经验。至少有一年的化工生产管理工作经验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备生产现场管理和生产质量控制能力和工作经验，了解生产进度、生产安排、人员调配，能够对生产现场人员、机器、材料各环节进行管理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化工企业，中控</t>
    </r>
    <r>
      <rPr>
        <sz val="10"/>
        <rFont val="宋体"/>
        <family val="0"/>
        <charset val="134"/>
      </rPr>
      <t xml:space="preserve">DCS</t>
    </r>
    <r>
      <rPr>
        <sz val="10"/>
        <rFont val="Noto Sans"/>
        <family val="2"/>
      </rPr>
      <t xml:space="preserve">操作经验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身体健康，具有较强的责任心和毅力，能适应倒班</t>
    </r>
    <r>
      <rPr>
        <sz val="10"/>
        <rFont val="宋体"/>
        <family val="0"/>
        <charset val="134"/>
      </rPr>
      <t xml:space="preserve">.</t>
    </r>
  </si>
  <si>
    <t xml:space="preserve">6000-7000</t>
  </si>
  <si>
    <t xml:space="preserve">质量主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化工工艺、有机高分子、精细化工等相关专业，专科及以上学历，具有橡胶行业工作经验者优先；
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年以上工作经验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质量经理经验（尤其是质量体系管理经验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持有化工工程师、化工检验室资格证者优先。</t>
    </r>
  </si>
  <si>
    <r>
      <rPr>
        <sz val="10"/>
        <rFont val="宋体"/>
        <family val="0"/>
        <charset val="134"/>
      </rPr>
      <t xml:space="preserve">DCS</t>
    </r>
    <r>
      <rPr>
        <sz val="10"/>
        <rFont val="Noto Sans"/>
        <family val="2"/>
      </rPr>
      <t xml:space="preserve">中控操作工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大专以上学历，电气自动化、过程控制、化学类等相关专业优先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化工企业，中控</t>
    </r>
    <r>
      <rPr>
        <sz val="10"/>
        <rFont val="宋体"/>
        <family val="0"/>
        <charset val="134"/>
      </rPr>
      <t xml:space="preserve">DCS</t>
    </r>
    <r>
      <rPr>
        <sz val="10"/>
        <rFont val="Noto Sans"/>
        <family val="2"/>
      </rPr>
      <t xml:space="preserve">操作经验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身体健康，具有较强的责任心和毅力，能适应倒班。</t>
    </r>
  </si>
  <si>
    <t xml:space="preserve">采购专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大专以上学历，制造业采购经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，有石化供应链采购经验者优先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业嗅觉灵敏，大宗物料采购经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备较强的谈判能力、独立分析和问题解决能力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具有良好的沟通、协调和人际交往能力。</t>
    </r>
  </si>
  <si>
    <t xml:space="preserve">仓储主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大专以上学历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相关管理工作经验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化工企业危险化学品仓储管理经验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掌握仓储管理流程及储位规划，了解相关物料的存储和运输方式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高度责任感，较强的分析、判断能力，较强的组织、协调、沟通和应急处理能力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两年以上库房现场管理工作经验，有化工企业仓储管理经验者优先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熟悉货物分类保管及盘点的基本方法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工作细致耐心、具有高度责任感，有一定的组织协调和分析判断能力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大专以上学历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施工现场管理工作经验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建筑学、工民建相关专业优先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备项目施工管理相关专业知识</t>
    </r>
  </si>
  <si>
    <t xml:space="preserve">唐山立格家具有限公司</t>
  </si>
  <si>
    <t xml:space="preserve">家具制造</t>
  </si>
  <si>
    <t xml:space="preserve">板式家具封边人员</t>
  </si>
  <si>
    <t xml:space="preserve">高中以上</t>
  </si>
  <si>
    <r>
      <rPr>
        <sz val="10"/>
        <rFont val="Noto Sans"/>
        <family val="2"/>
      </rPr>
      <t xml:space="preserve">有家具厂封边经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</t>
    </r>
  </si>
  <si>
    <t xml:space="preserve">6500+</t>
  </si>
  <si>
    <t xml:space="preserve">板式家具拆单员</t>
  </si>
  <si>
    <t xml:space="preserve">设计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左右工作经验优先</t>
    </r>
  </si>
  <si>
    <t xml:space="preserve">5500-10000</t>
  </si>
  <si>
    <t xml:space="preserve">管理</t>
  </si>
  <si>
    <t xml:space="preserve">具备全屋定制车间管理经验，特别对板式、屏风等经验丰富，管理能力强</t>
  </si>
  <si>
    <t xml:space="preserve">8000+</t>
  </si>
  <si>
    <t xml:space="preserve">巴威装备制造唐山有限责任公司</t>
  </si>
  <si>
    <t xml:space="preserve">制造业 </t>
  </si>
  <si>
    <t xml:space="preserve">工科专业为主</t>
  </si>
  <si>
    <t xml:space="preserve">应届</t>
  </si>
  <si>
    <t xml:space="preserve">3k-8k</t>
  </si>
  <si>
    <t xml:space="preserve">众优人力资源服务有限公司</t>
  </si>
  <si>
    <t xml:space="preserve">文员</t>
  </si>
  <si>
    <t xml:space="preserve">熟练使用的电脑</t>
  </si>
  <si>
    <t xml:space="preserve">唐山首唐钢铁运输有限公司</t>
  </si>
  <si>
    <t xml:space="preserve">交通运输 </t>
  </si>
  <si>
    <t xml:space="preserve">装载机操作证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工作经验</t>
    </r>
  </si>
  <si>
    <t xml:space="preserve">斗车司机</t>
  </si>
  <si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驾驶本</t>
    </r>
  </si>
  <si>
    <t xml:space="preserve">叉车司机</t>
  </si>
  <si>
    <t xml:space="preserve">叉车操作证</t>
  </si>
  <si>
    <t xml:space="preserve">河北飞鹄工业互联网科技有限公司</t>
  </si>
  <si>
    <t xml:space="preserve">外部市场销售经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</t>
    </r>
    <r>
      <rPr>
        <sz val="10"/>
        <rFont val="宋体"/>
        <family val="0"/>
        <charset val="134"/>
      </rPr>
      <t xml:space="preserve">- 33</t>
    </r>
    <r>
      <rPr>
        <sz val="10"/>
        <rFont val="Noto Sans"/>
        <family val="2"/>
      </rPr>
      <t xml:space="preserve">周岁，条件优秀的年龄可适当放宽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独立完成项目订单的销售能力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新疆本地人优先考虑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本科以上学历 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要求工作有热情，有思路，自律性强，目标感强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有驾照并能熟练驾驶。</t>
    </r>
  </si>
  <si>
    <t xml:space="preserve">8K-12K</t>
  </si>
  <si>
    <t xml:space="preserve">总经理助理</t>
  </si>
  <si>
    <t xml:space="preserve">能源或金融相关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能源或金融相关专业应届毕业生，硕士及以上学历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男士优先考虑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有较强的自驱力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能接受短时间出差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有驾照并能熟练驾驶的优先考虑。</t>
    </r>
  </si>
  <si>
    <t xml:space="preserve">6K-10K</t>
  </si>
  <si>
    <t xml:space="preserve">供应链业务发展经理</t>
  </si>
  <si>
    <t xml:space="preserve">计算机相关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计算机相关专业优秀应届毕业生或有冶金行业备品备件，设备仪表等直接对大客户销售经验的人员，销售工作经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 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熟悉首钢内部备件设备采购业务流程的优先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科以上学历，特别优秀的大专学历也可考虑 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要求工作有热情，爱岗敬业，自驱性强 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要求思路清晰，善于沟通，人品端正，认可公司的价值观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会开车，长期工作地点唐山</t>
    </r>
  </si>
  <si>
    <t xml:space="preserve">技术开发人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科（含）以上学历，计算机软件、计算机科学与技术等及相关专业，对面向对象有深刻的理解，能够利用多种设计工具，进行需求分析及系统设计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基本功扎实，知识面广，要求熟练使用</t>
    </r>
    <r>
      <rPr>
        <sz val="10"/>
        <rFont val="宋体"/>
        <family val="0"/>
        <charset val="134"/>
      </rPr>
      <t xml:space="preserve">maven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svn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mysql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熟练的</t>
    </r>
    <r>
      <rPr>
        <sz val="10"/>
        <rFont val="宋体"/>
        <family val="0"/>
        <charset val="134"/>
      </rPr>
      <t xml:space="preserve">javascript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jQuery</t>
    </r>
    <r>
      <rPr>
        <sz val="10"/>
        <rFont val="Noto Sans"/>
        <family val="2"/>
      </rPr>
      <t xml:space="preserve">的编程经验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能熟练使用</t>
    </r>
    <r>
      <rPr>
        <sz val="10"/>
        <rFont val="宋体"/>
        <family val="0"/>
        <charset val="134"/>
      </rPr>
      <t xml:space="preserve">SSH</t>
    </r>
    <r>
      <rPr>
        <sz val="10"/>
        <rFont val="Noto Sans"/>
        <family val="2"/>
      </rPr>
      <t xml:space="preserve">框架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具有良好的沟通能力、合作能力、逻辑分析与表达能力，以及团队协作精神。                                           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在校成绩优异，班级排名前十以内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科及以上学历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大型企业行政工作经验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良好的事务处理能力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具有预知存在的风险以及较高的解决问题能力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会</t>
    </r>
    <r>
      <rPr>
        <sz val="10"/>
        <rFont val="宋体"/>
        <family val="0"/>
        <charset val="134"/>
      </rPr>
      <t xml:space="preserve">PS</t>
    </r>
    <r>
      <rPr>
        <sz val="10"/>
        <rFont val="Noto Sans"/>
        <family val="2"/>
      </rPr>
      <t xml:space="preserve">，优先考虑。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有车并熟练驾驶。</t>
    </r>
  </si>
  <si>
    <t xml:space="preserve">5K-7K</t>
  </si>
  <si>
    <t xml:space="preserve">唐山曹妃甸深蓝人力资源有限公司</t>
  </si>
  <si>
    <t xml:space="preserve">品控化验员</t>
  </si>
  <si>
    <r>
      <rPr>
        <sz val="10"/>
        <rFont val="宋体"/>
        <family val="0"/>
        <charset val="134"/>
      </rPr>
      <t xml:space="preserve">18-50</t>
    </r>
    <r>
      <rPr>
        <sz val="10"/>
        <rFont val="Noto Sans"/>
        <family val="2"/>
      </rPr>
      <t xml:space="preserve">周岁</t>
    </r>
  </si>
  <si>
    <t xml:space="preserve">脱硫脱硝</t>
  </si>
  <si>
    <t xml:space="preserve">动力车间化验</t>
  </si>
  <si>
    <t xml:space="preserve">河北望越人力资源服务有限公司</t>
  </si>
  <si>
    <t xml:space="preserve"> 服务性机构               </t>
  </si>
  <si>
    <t xml:space="preserve">私营企业</t>
  </si>
  <si>
    <t xml:space="preserve">业务经理</t>
  </si>
  <si>
    <t xml:space="preserve">大专及以上学历，熟练操作办公软件</t>
  </si>
  <si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提成</t>
    </r>
  </si>
  <si>
    <t xml:space="preserve">唐山曹妃甸工业区长白机电设备检修有限公司</t>
  </si>
  <si>
    <t xml:space="preserve">机械制造</t>
  </si>
  <si>
    <t xml:space="preserve">堆焊工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女</t>
    </r>
  </si>
  <si>
    <t xml:space="preserve">能独立作业</t>
  </si>
  <si>
    <t xml:space="preserve">4000~8000</t>
  </si>
  <si>
    <t xml:space="preserve">普车工</t>
  </si>
  <si>
    <t xml:space="preserve">5000~10000</t>
  </si>
  <si>
    <t xml:space="preserve">检修工</t>
  </si>
  <si>
    <t xml:space="preserve">6000+</t>
  </si>
  <si>
    <t xml:space="preserve">4500+</t>
  </si>
  <si>
    <t xml:space="preserve">有焊工操作证</t>
  </si>
  <si>
    <t xml:space="preserve">5500+</t>
  </si>
  <si>
    <t xml:space="preserve">唐山曹妃甸泰弘晟达新材料有限公司       </t>
  </si>
  <si>
    <t xml:space="preserve">民营                                 </t>
  </si>
  <si>
    <t xml:space="preserve">其他基础化工</t>
  </si>
  <si>
    <t xml:space="preserve">化工操作工</t>
  </si>
  <si>
    <t xml:space="preserve">化工专业</t>
  </si>
  <si>
    <t xml:space="preserve">有相关工作经验者优先</t>
  </si>
  <si>
    <t xml:space="preserve">自动化操作工</t>
  </si>
  <si>
    <t xml:space="preserve">自动化、机电一体化</t>
  </si>
  <si>
    <t xml:space="preserve">唐山市三元塑胶有限公司</t>
  </si>
  <si>
    <t xml:space="preserve">私营企业                   </t>
  </si>
  <si>
    <t xml:space="preserve"> 橡胶制品制造</t>
  </si>
  <si>
    <t xml:space="preserve">接口工</t>
  </si>
  <si>
    <t xml:space="preserve">无学历要求</t>
  </si>
  <si>
    <t xml:space="preserve">捆条工</t>
  </si>
  <si>
    <t xml:space="preserve">5500-6500</t>
  </si>
  <si>
    <t xml:space="preserve">送条工</t>
  </si>
  <si>
    <t xml:space="preserve">硫化工</t>
  </si>
  <si>
    <t xml:space="preserve">7500-9200</t>
  </si>
  <si>
    <t xml:space="preserve">4500-5000</t>
  </si>
  <si>
    <t xml:space="preserve">宽龙工</t>
  </si>
  <si>
    <t xml:space="preserve">压出工</t>
  </si>
  <si>
    <t xml:space="preserve">6500-8500</t>
  </si>
  <si>
    <t xml:space="preserve">整理抽空工</t>
  </si>
  <si>
    <t xml:space="preserve">5000-6500</t>
  </si>
  <si>
    <t xml:space="preserve">安全环保管理人员</t>
  </si>
  <si>
    <t xml:space="preserve">有相关工作经验，有安全管理证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3.5"/>
      <color rgb="FF333333"/>
      <name val="Arial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常规 11" xfId="22"/>
    <cellStyle name="常规 12" xfId="23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bkjxyrenshichu@126.com" TargetMode="External"/><Relationship Id="rId2" Type="http://schemas.openxmlformats.org/officeDocument/2006/relationships/hyperlink" Target="mailto:TMI_hr2020@163.com" TargetMode="External"/><Relationship Id="rId3" Type="http://schemas.openxmlformats.org/officeDocument/2006/relationships/hyperlink" Target="mailto:cct_rsc@163.com" TargetMode="External"/><Relationship Id="rId4" Type="http://schemas.openxmlformats.org/officeDocument/2006/relationships/hyperlink" Target="mailto:madeline2020@126.com" TargetMode="External"/><Relationship Id="rId5" Type="http://schemas.openxmlformats.org/officeDocument/2006/relationships/hyperlink" Target="mailto:madeline2020@126.com" TargetMode="External"/><Relationship Id="rId6" Type="http://schemas.openxmlformats.org/officeDocument/2006/relationships/hyperlink" Target="mailto:wenfeng0808@163.com" TargetMode="External"/><Relationship Id="rId7" Type="http://schemas.openxmlformats.org/officeDocument/2006/relationships/hyperlink" Target="mailto:3405559@qq.com" TargetMode="External"/><Relationship Id="rId8" Type="http://schemas.openxmlformats.org/officeDocument/2006/relationships/hyperlink" Target="mailto:rishang_hebei@163.com" TargetMode="External"/><Relationship Id="rId9" Type="http://schemas.openxmlformats.org/officeDocument/2006/relationships/hyperlink" Target="mailto:634381196@qq.com" TargetMode="External"/><Relationship Id="rId10" Type="http://schemas.openxmlformats.org/officeDocument/2006/relationships/hyperlink" Target="mailto:lhc@cetgroupco.com" TargetMode="External"/><Relationship Id="rId11" Type="http://schemas.openxmlformats.org/officeDocument/2006/relationships/hyperlink" Target="../../D:/&#29992;&#25143;&#30446;&#24405;/&#25105;&#30340;&#25991;&#26723;/WeChat%20Files/wxid_9gom1k5awo9n22/FileStorage/File/2024-03/caoweishan@shoupin-tech.com" TargetMode="External"/><Relationship Id="rId12" Type="http://schemas.openxmlformats.org/officeDocument/2006/relationships/hyperlink" Target="mailto:zhangyajing@chinaws.net" TargetMode="External"/><Relationship Id="rId13" Type="http://schemas.openxmlformats.org/officeDocument/2006/relationships/hyperlink" Target="mailto:brma@isoftstone.com" TargetMode="External"/><Relationship Id="rId1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N317" activeCellId="0" sqref="N31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11.62"/>
    <col collapsed="false" customWidth="true" hidden="false" outlineLevel="0" max="3" min="3" style="3" width="10.62"/>
    <col collapsed="false" customWidth="false" hidden="false" outlineLevel="0" max="4" min="4" style="3" width="8.99"/>
    <col collapsed="false" customWidth="true" hidden="false" outlineLevel="0" max="5" min="5" style="3" width="14.49"/>
    <col collapsed="false" customWidth="true" hidden="false" outlineLevel="0" max="6" min="6" style="3" width="5.62"/>
    <col collapsed="false" customWidth="true" hidden="false" outlineLevel="0" max="7" min="7" style="3" width="5.49"/>
    <col collapsed="false" customWidth="false" hidden="false" outlineLevel="0" max="8" min="8" style="3" width="8.99"/>
    <col collapsed="false" customWidth="true" hidden="false" outlineLevel="0" max="9" min="9" style="3" width="16.62"/>
    <col collapsed="false" customWidth="true" hidden="false" outlineLevel="0" max="10" min="10" style="3" width="37.62"/>
    <col collapsed="false" customWidth="true" hidden="false" outlineLevel="0" max="11" min="11" style="1" width="10.37"/>
    <col collapsed="false" customWidth="true" hidden="false" outlineLevel="0" max="12" min="12" style="4" width="9.12"/>
    <col collapsed="false" customWidth="true" hidden="false" outlineLevel="0" max="13" min="13" style="0" width="15.99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4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</row>
    <row r="4" customFormat="false" ht="17.1" hidden="false" customHeight="true" outlineLevel="0" collapsed="false">
      <c r="A4" s="9" t="n">
        <f aca="false">MAX($A$3:A3)+1</f>
        <v>1</v>
      </c>
      <c r="B4" s="10" t="s">
        <v>15</v>
      </c>
      <c r="C4" s="11" t="s">
        <v>16</v>
      </c>
      <c r="D4" s="11" t="s">
        <v>17</v>
      </c>
      <c r="E4" s="12" t="s">
        <v>18</v>
      </c>
      <c r="F4" s="12" t="n">
        <v>3</v>
      </c>
      <c r="G4" s="11" t="s">
        <v>19</v>
      </c>
      <c r="H4" s="11" t="s">
        <v>20</v>
      </c>
      <c r="I4" s="11"/>
      <c r="J4" s="11" t="s">
        <v>21</v>
      </c>
      <c r="K4" s="13" t="s">
        <v>22</v>
      </c>
      <c r="L4" s="14" t="s">
        <v>23</v>
      </c>
      <c r="M4" s="11" t="s">
        <v>24</v>
      </c>
    </row>
    <row r="5" customFormat="false" ht="17.1" hidden="false" customHeight="true" outlineLevel="0" collapsed="false">
      <c r="A5" s="9"/>
      <c r="B5" s="10"/>
      <c r="C5" s="11"/>
      <c r="D5" s="11" t="s">
        <v>17</v>
      </c>
      <c r="E5" s="12" t="s">
        <v>25</v>
      </c>
      <c r="F5" s="12" t="n">
        <v>3</v>
      </c>
      <c r="G5" s="11" t="s">
        <v>19</v>
      </c>
      <c r="H5" s="11" t="s">
        <v>20</v>
      </c>
      <c r="I5" s="13"/>
      <c r="J5" s="11"/>
      <c r="K5" s="13" t="s">
        <v>22</v>
      </c>
      <c r="L5" s="14"/>
      <c r="M5" s="11"/>
    </row>
    <row r="6" customFormat="false" ht="17.1" hidden="false" customHeight="true" outlineLevel="0" collapsed="false">
      <c r="A6" s="9"/>
      <c r="B6" s="10"/>
      <c r="C6" s="11"/>
      <c r="D6" s="11" t="s">
        <v>17</v>
      </c>
      <c r="E6" s="15" t="s">
        <v>26</v>
      </c>
      <c r="F6" s="15" t="n">
        <v>2</v>
      </c>
      <c r="G6" s="11" t="s">
        <v>19</v>
      </c>
      <c r="H6" s="11" t="s">
        <v>20</v>
      </c>
      <c r="I6" s="13"/>
      <c r="J6" s="11"/>
      <c r="K6" s="13" t="s">
        <v>22</v>
      </c>
      <c r="L6" s="14"/>
      <c r="M6" s="11"/>
    </row>
    <row r="7" customFormat="false" ht="17.1" hidden="false" customHeight="true" outlineLevel="0" collapsed="false">
      <c r="A7" s="9"/>
      <c r="B7" s="10"/>
      <c r="C7" s="11"/>
      <c r="D7" s="11" t="s">
        <v>17</v>
      </c>
      <c r="E7" s="15" t="s">
        <v>27</v>
      </c>
      <c r="F7" s="15" t="n">
        <v>2</v>
      </c>
      <c r="G7" s="11" t="s">
        <v>19</v>
      </c>
      <c r="H7" s="11" t="s">
        <v>20</v>
      </c>
      <c r="I7" s="13"/>
      <c r="J7" s="11"/>
      <c r="K7" s="13" t="s">
        <v>22</v>
      </c>
      <c r="L7" s="14"/>
      <c r="M7" s="11"/>
    </row>
    <row r="8" customFormat="false" ht="17.1" hidden="false" customHeight="true" outlineLevel="0" collapsed="false">
      <c r="A8" s="9"/>
      <c r="B8" s="10"/>
      <c r="C8" s="11"/>
      <c r="D8" s="11" t="s">
        <v>17</v>
      </c>
      <c r="E8" s="15" t="s">
        <v>28</v>
      </c>
      <c r="F8" s="15" t="n">
        <v>2</v>
      </c>
      <c r="G8" s="11" t="s">
        <v>19</v>
      </c>
      <c r="H8" s="11" t="s">
        <v>20</v>
      </c>
      <c r="I8" s="13"/>
      <c r="J8" s="11"/>
      <c r="K8" s="13" t="s">
        <v>22</v>
      </c>
      <c r="L8" s="14"/>
      <c r="M8" s="11"/>
    </row>
    <row r="9" customFormat="false" ht="17.1" hidden="false" customHeight="true" outlineLevel="0" collapsed="false">
      <c r="A9" s="9"/>
      <c r="B9" s="10"/>
      <c r="C9" s="11"/>
      <c r="D9" s="11" t="s">
        <v>17</v>
      </c>
      <c r="E9" s="12" t="s">
        <v>29</v>
      </c>
      <c r="F9" s="12" t="n">
        <v>2</v>
      </c>
      <c r="G9" s="11" t="s">
        <v>19</v>
      </c>
      <c r="H9" s="11" t="s">
        <v>20</v>
      </c>
      <c r="I9" s="13"/>
      <c r="J9" s="11"/>
      <c r="K9" s="13" t="s">
        <v>22</v>
      </c>
      <c r="L9" s="14"/>
      <c r="M9" s="11"/>
    </row>
    <row r="10" customFormat="false" ht="17.1" hidden="false" customHeight="true" outlineLevel="0" collapsed="false">
      <c r="A10" s="9"/>
      <c r="B10" s="10"/>
      <c r="C10" s="11"/>
      <c r="D10" s="11" t="s">
        <v>17</v>
      </c>
      <c r="E10" s="12" t="s">
        <v>30</v>
      </c>
      <c r="F10" s="12" t="n">
        <v>2</v>
      </c>
      <c r="G10" s="11" t="s">
        <v>19</v>
      </c>
      <c r="H10" s="11" t="s">
        <v>20</v>
      </c>
      <c r="I10" s="13"/>
      <c r="J10" s="11"/>
      <c r="K10" s="13" t="s">
        <v>22</v>
      </c>
      <c r="L10" s="14"/>
      <c r="M10" s="11"/>
    </row>
    <row r="11" customFormat="false" ht="17.1" hidden="false" customHeight="true" outlineLevel="0" collapsed="false">
      <c r="A11" s="9"/>
      <c r="B11" s="10"/>
      <c r="C11" s="11"/>
      <c r="D11" s="11" t="s">
        <v>17</v>
      </c>
      <c r="E11" s="12" t="s">
        <v>31</v>
      </c>
      <c r="F11" s="12" t="n">
        <v>4</v>
      </c>
      <c r="G11" s="11" t="s">
        <v>19</v>
      </c>
      <c r="H11" s="11" t="s">
        <v>20</v>
      </c>
      <c r="I11" s="13"/>
      <c r="J11" s="11"/>
      <c r="K11" s="13" t="s">
        <v>22</v>
      </c>
      <c r="L11" s="14"/>
      <c r="M11" s="11"/>
    </row>
    <row r="12" customFormat="false" ht="17.1" hidden="false" customHeight="true" outlineLevel="0" collapsed="false">
      <c r="A12" s="9"/>
      <c r="B12" s="10"/>
      <c r="C12" s="11"/>
      <c r="D12" s="11" t="s">
        <v>17</v>
      </c>
      <c r="E12" s="12" t="s">
        <v>32</v>
      </c>
      <c r="F12" s="12" t="n">
        <v>2</v>
      </c>
      <c r="G12" s="11" t="s">
        <v>19</v>
      </c>
      <c r="H12" s="11" t="s">
        <v>20</v>
      </c>
      <c r="I12" s="13"/>
      <c r="J12" s="11"/>
      <c r="K12" s="13" t="s">
        <v>22</v>
      </c>
      <c r="L12" s="14"/>
      <c r="M12" s="11"/>
    </row>
    <row r="13" customFormat="false" ht="13.5" hidden="false" customHeight="false" outlineLevel="0" collapsed="false">
      <c r="A13" s="9"/>
      <c r="B13" s="10"/>
      <c r="C13" s="11"/>
      <c r="D13" s="11" t="s">
        <v>17</v>
      </c>
      <c r="E13" s="12" t="s">
        <v>33</v>
      </c>
      <c r="F13" s="12" t="n">
        <v>2</v>
      </c>
      <c r="G13" s="11" t="s">
        <v>19</v>
      </c>
      <c r="H13" s="11" t="s">
        <v>20</v>
      </c>
      <c r="I13" s="13"/>
      <c r="J13" s="11"/>
      <c r="K13" s="13" t="s">
        <v>22</v>
      </c>
      <c r="L13" s="14"/>
      <c r="M13" s="11"/>
    </row>
    <row r="14" customFormat="false" ht="17.1" hidden="false" customHeight="true" outlineLevel="0" collapsed="false">
      <c r="A14" s="9"/>
      <c r="B14" s="10"/>
      <c r="C14" s="11"/>
      <c r="D14" s="11" t="s">
        <v>17</v>
      </c>
      <c r="E14" s="12" t="s">
        <v>34</v>
      </c>
      <c r="F14" s="12" t="n">
        <v>7</v>
      </c>
      <c r="G14" s="11" t="s">
        <v>19</v>
      </c>
      <c r="H14" s="11" t="s">
        <v>20</v>
      </c>
      <c r="I14" s="13"/>
      <c r="J14" s="11"/>
      <c r="K14" s="13" t="s">
        <v>22</v>
      </c>
      <c r="L14" s="14"/>
      <c r="M14" s="11"/>
    </row>
    <row r="15" customFormat="false" ht="17.1" hidden="false" customHeight="true" outlineLevel="0" collapsed="false">
      <c r="A15" s="9"/>
      <c r="B15" s="10"/>
      <c r="C15" s="11"/>
      <c r="D15" s="11" t="s">
        <v>17</v>
      </c>
      <c r="E15" s="12" t="s">
        <v>35</v>
      </c>
      <c r="F15" s="12" t="n">
        <v>9</v>
      </c>
      <c r="G15" s="11" t="s">
        <v>19</v>
      </c>
      <c r="H15" s="11" t="s">
        <v>20</v>
      </c>
      <c r="I15" s="13"/>
      <c r="J15" s="11"/>
      <c r="K15" s="13" t="s">
        <v>22</v>
      </c>
      <c r="L15" s="14"/>
      <c r="M15" s="11"/>
    </row>
    <row r="16" customFormat="false" ht="17.1" hidden="false" customHeight="true" outlineLevel="0" collapsed="false">
      <c r="A16" s="9"/>
      <c r="B16" s="10"/>
      <c r="C16" s="11"/>
      <c r="D16" s="11" t="s">
        <v>17</v>
      </c>
      <c r="E16" s="12" t="s">
        <v>36</v>
      </c>
      <c r="F16" s="12" t="n">
        <v>6</v>
      </c>
      <c r="G16" s="11" t="s">
        <v>19</v>
      </c>
      <c r="H16" s="11" t="s">
        <v>20</v>
      </c>
      <c r="I16" s="13"/>
      <c r="J16" s="11"/>
      <c r="K16" s="13" t="s">
        <v>22</v>
      </c>
      <c r="L16" s="14"/>
      <c r="M16" s="11"/>
    </row>
    <row r="17" customFormat="false" ht="17.1" hidden="false" customHeight="true" outlineLevel="0" collapsed="false">
      <c r="A17" s="9"/>
      <c r="B17" s="10"/>
      <c r="C17" s="11"/>
      <c r="D17" s="11" t="s">
        <v>17</v>
      </c>
      <c r="E17" s="12" t="s">
        <v>37</v>
      </c>
      <c r="F17" s="12" t="n">
        <v>4</v>
      </c>
      <c r="G17" s="11" t="s">
        <v>19</v>
      </c>
      <c r="H17" s="11" t="s">
        <v>20</v>
      </c>
      <c r="I17" s="13"/>
      <c r="J17" s="11"/>
      <c r="K17" s="13" t="s">
        <v>22</v>
      </c>
      <c r="L17" s="14"/>
      <c r="M17" s="11"/>
    </row>
    <row r="18" customFormat="false" ht="17.1" hidden="false" customHeight="true" outlineLevel="0" collapsed="false">
      <c r="A18" s="9"/>
      <c r="B18" s="10"/>
      <c r="C18" s="11"/>
      <c r="D18" s="11" t="s">
        <v>17</v>
      </c>
      <c r="E18" s="12" t="s">
        <v>38</v>
      </c>
      <c r="F18" s="12" t="n">
        <v>2</v>
      </c>
      <c r="G18" s="11" t="s">
        <v>19</v>
      </c>
      <c r="H18" s="11" t="s">
        <v>20</v>
      </c>
      <c r="I18" s="13"/>
      <c r="J18" s="11"/>
      <c r="K18" s="13" t="s">
        <v>22</v>
      </c>
      <c r="L18" s="14"/>
      <c r="M18" s="11"/>
    </row>
    <row r="19" customFormat="false" ht="17.1" hidden="false" customHeight="true" outlineLevel="0" collapsed="false">
      <c r="A19" s="9"/>
      <c r="B19" s="10"/>
      <c r="C19" s="11"/>
      <c r="D19" s="11" t="s">
        <v>17</v>
      </c>
      <c r="E19" s="12" t="s">
        <v>39</v>
      </c>
      <c r="F19" s="12" t="n">
        <v>1</v>
      </c>
      <c r="G19" s="11" t="s">
        <v>19</v>
      </c>
      <c r="H19" s="11" t="s">
        <v>20</v>
      </c>
      <c r="I19" s="13"/>
      <c r="J19" s="11"/>
      <c r="K19" s="13" t="s">
        <v>22</v>
      </c>
      <c r="L19" s="14"/>
      <c r="M19" s="11"/>
    </row>
    <row r="20" customFormat="false" ht="17.1" hidden="false" customHeight="true" outlineLevel="0" collapsed="false">
      <c r="A20" s="9"/>
      <c r="B20" s="10"/>
      <c r="C20" s="11"/>
      <c r="D20" s="11" t="s">
        <v>17</v>
      </c>
      <c r="E20" s="12" t="s">
        <v>40</v>
      </c>
      <c r="F20" s="12" t="n">
        <v>2</v>
      </c>
      <c r="G20" s="11" t="s">
        <v>19</v>
      </c>
      <c r="H20" s="11" t="s">
        <v>20</v>
      </c>
      <c r="I20" s="13"/>
      <c r="J20" s="11"/>
      <c r="K20" s="13" t="s">
        <v>22</v>
      </c>
      <c r="L20" s="14"/>
      <c r="M20" s="11"/>
    </row>
    <row r="21" customFormat="false" ht="13.5" hidden="false" customHeight="false" outlineLevel="0" collapsed="false">
      <c r="A21" s="9"/>
      <c r="B21" s="10"/>
      <c r="C21" s="11"/>
      <c r="D21" s="11" t="s">
        <v>17</v>
      </c>
      <c r="E21" s="12" t="s">
        <v>41</v>
      </c>
      <c r="F21" s="12" t="n">
        <v>2</v>
      </c>
      <c r="G21" s="11" t="s">
        <v>19</v>
      </c>
      <c r="H21" s="11" t="s">
        <v>20</v>
      </c>
      <c r="I21" s="13"/>
      <c r="J21" s="11"/>
      <c r="K21" s="13" t="s">
        <v>22</v>
      </c>
      <c r="L21" s="14"/>
      <c r="M21" s="11"/>
    </row>
    <row r="22" customFormat="false" ht="13.5" hidden="false" customHeight="false" outlineLevel="0" collapsed="false">
      <c r="A22" s="9"/>
      <c r="B22" s="10"/>
      <c r="C22" s="11"/>
      <c r="D22" s="11" t="s">
        <v>17</v>
      </c>
      <c r="E22" s="12" t="s">
        <v>42</v>
      </c>
      <c r="F22" s="12" t="n">
        <v>2</v>
      </c>
      <c r="G22" s="11" t="s">
        <v>19</v>
      </c>
      <c r="H22" s="11" t="s">
        <v>20</v>
      </c>
      <c r="I22" s="13"/>
      <c r="J22" s="11"/>
      <c r="K22" s="13" t="s">
        <v>22</v>
      </c>
      <c r="L22" s="14"/>
      <c r="M22" s="11"/>
    </row>
    <row r="23" customFormat="false" ht="17.1" hidden="false" customHeight="true" outlineLevel="0" collapsed="false">
      <c r="A23" s="9"/>
      <c r="B23" s="10"/>
      <c r="C23" s="11"/>
      <c r="D23" s="11" t="s">
        <v>17</v>
      </c>
      <c r="E23" s="12" t="s">
        <v>43</v>
      </c>
      <c r="F23" s="12" t="n">
        <v>2</v>
      </c>
      <c r="G23" s="11" t="s">
        <v>19</v>
      </c>
      <c r="H23" s="11" t="s">
        <v>20</v>
      </c>
      <c r="I23" s="13"/>
      <c r="J23" s="11"/>
      <c r="K23" s="13" t="s">
        <v>22</v>
      </c>
      <c r="L23" s="14"/>
      <c r="M23" s="11"/>
    </row>
    <row r="24" customFormat="false" ht="17.1" hidden="false" customHeight="true" outlineLevel="0" collapsed="false">
      <c r="A24" s="9"/>
      <c r="B24" s="10"/>
      <c r="C24" s="11"/>
      <c r="D24" s="11" t="s">
        <v>17</v>
      </c>
      <c r="E24" s="12" t="s">
        <v>44</v>
      </c>
      <c r="F24" s="12" t="n">
        <v>2</v>
      </c>
      <c r="G24" s="11" t="s">
        <v>19</v>
      </c>
      <c r="H24" s="11" t="s">
        <v>20</v>
      </c>
      <c r="I24" s="13"/>
      <c r="J24" s="11"/>
      <c r="K24" s="13" t="s">
        <v>22</v>
      </c>
      <c r="L24" s="14"/>
      <c r="M24" s="11"/>
    </row>
    <row r="25" customFormat="false" ht="17.1" hidden="false" customHeight="true" outlineLevel="0" collapsed="false">
      <c r="A25" s="9"/>
      <c r="B25" s="10"/>
      <c r="C25" s="11"/>
      <c r="D25" s="11" t="s">
        <v>17</v>
      </c>
      <c r="E25" s="12" t="s">
        <v>45</v>
      </c>
      <c r="F25" s="12" t="n">
        <v>1</v>
      </c>
      <c r="G25" s="11" t="s">
        <v>19</v>
      </c>
      <c r="H25" s="11" t="s">
        <v>20</v>
      </c>
      <c r="I25" s="13"/>
      <c r="J25" s="11"/>
      <c r="K25" s="13" t="s">
        <v>22</v>
      </c>
      <c r="L25" s="14"/>
      <c r="M25" s="11"/>
    </row>
    <row r="26" customFormat="false" ht="17.1" hidden="false" customHeight="true" outlineLevel="0" collapsed="false">
      <c r="A26" s="9"/>
      <c r="B26" s="10"/>
      <c r="C26" s="11"/>
      <c r="D26" s="11" t="s">
        <v>17</v>
      </c>
      <c r="E26" s="12" t="s">
        <v>46</v>
      </c>
      <c r="F26" s="12" t="n">
        <v>2</v>
      </c>
      <c r="G26" s="11" t="s">
        <v>19</v>
      </c>
      <c r="H26" s="11" t="s">
        <v>20</v>
      </c>
      <c r="I26" s="13"/>
      <c r="J26" s="11"/>
      <c r="K26" s="13" t="s">
        <v>22</v>
      </c>
      <c r="L26" s="14"/>
      <c r="M26" s="11"/>
    </row>
    <row r="27" customFormat="false" ht="17.1" hidden="false" customHeight="true" outlineLevel="0" collapsed="false">
      <c r="A27" s="9"/>
      <c r="B27" s="10"/>
      <c r="C27" s="11"/>
      <c r="D27" s="11" t="s">
        <v>17</v>
      </c>
      <c r="E27" s="12" t="s">
        <v>47</v>
      </c>
      <c r="F27" s="12" t="n">
        <v>2</v>
      </c>
      <c r="G27" s="11" t="s">
        <v>19</v>
      </c>
      <c r="H27" s="11" t="s">
        <v>20</v>
      </c>
      <c r="I27" s="13"/>
      <c r="J27" s="11"/>
      <c r="K27" s="13" t="s">
        <v>22</v>
      </c>
      <c r="L27" s="14"/>
      <c r="M27" s="11"/>
    </row>
    <row r="28" customFormat="false" ht="17.1" hidden="false" customHeight="true" outlineLevel="0" collapsed="false">
      <c r="A28" s="9"/>
      <c r="B28" s="10"/>
      <c r="C28" s="11"/>
      <c r="D28" s="11" t="s">
        <v>17</v>
      </c>
      <c r="E28" s="12" t="s">
        <v>48</v>
      </c>
      <c r="F28" s="12" t="n">
        <v>1</v>
      </c>
      <c r="G28" s="11" t="s">
        <v>19</v>
      </c>
      <c r="H28" s="11" t="s">
        <v>20</v>
      </c>
      <c r="I28" s="13"/>
      <c r="J28" s="11"/>
      <c r="K28" s="13" t="s">
        <v>22</v>
      </c>
      <c r="L28" s="14"/>
      <c r="M28" s="11"/>
    </row>
    <row r="29" customFormat="false" ht="17.1" hidden="false" customHeight="true" outlineLevel="0" collapsed="false">
      <c r="A29" s="9"/>
      <c r="B29" s="10"/>
      <c r="C29" s="11"/>
      <c r="D29" s="11" t="s">
        <v>17</v>
      </c>
      <c r="E29" s="12" t="s">
        <v>49</v>
      </c>
      <c r="F29" s="12" t="n">
        <v>1</v>
      </c>
      <c r="G29" s="11" t="s">
        <v>19</v>
      </c>
      <c r="H29" s="11" t="s">
        <v>20</v>
      </c>
      <c r="I29" s="13"/>
      <c r="J29" s="11"/>
      <c r="K29" s="13" t="s">
        <v>22</v>
      </c>
      <c r="L29" s="14"/>
      <c r="M29" s="11"/>
    </row>
    <row r="30" customFormat="false" ht="17.1" hidden="false" customHeight="true" outlineLevel="0" collapsed="false">
      <c r="A30" s="9"/>
      <c r="B30" s="10"/>
      <c r="C30" s="11"/>
      <c r="D30" s="11" t="s">
        <v>17</v>
      </c>
      <c r="E30" s="12" t="s">
        <v>50</v>
      </c>
      <c r="F30" s="12" t="n">
        <v>1</v>
      </c>
      <c r="G30" s="11" t="s">
        <v>19</v>
      </c>
      <c r="H30" s="11" t="s">
        <v>20</v>
      </c>
      <c r="I30" s="13"/>
      <c r="J30" s="11"/>
      <c r="K30" s="13" t="s">
        <v>22</v>
      </c>
      <c r="L30" s="14"/>
      <c r="M30" s="11"/>
    </row>
    <row r="31" customFormat="false" ht="24.95" hidden="false" customHeight="true" outlineLevel="0" collapsed="false">
      <c r="A31" s="9"/>
      <c r="B31" s="10"/>
      <c r="C31" s="11"/>
      <c r="D31" s="11" t="s">
        <v>17</v>
      </c>
      <c r="E31" s="12" t="s">
        <v>51</v>
      </c>
      <c r="F31" s="12" t="n">
        <v>3</v>
      </c>
      <c r="G31" s="11" t="s">
        <v>19</v>
      </c>
      <c r="H31" s="11" t="s">
        <v>20</v>
      </c>
      <c r="I31" s="13"/>
      <c r="J31" s="11"/>
      <c r="K31" s="13" t="s">
        <v>22</v>
      </c>
      <c r="L31" s="14"/>
      <c r="M31" s="11"/>
    </row>
    <row r="32" customFormat="false" ht="17.1" hidden="false" customHeight="true" outlineLevel="0" collapsed="false">
      <c r="A32" s="9"/>
      <c r="B32" s="10"/>
      <c r="C32" s="11"/>
      <c r="D32" s="11" t="s">
        <v>17</v>
      </c>
      <c r="E32" s="12" t="s">
        <v>52</v>
      </c>
      <c r="F32" s="12" t="n">
        <v>4</v>
      </c>
      <c r="G32" s="11" t="s">
        <v>19</v>
      </c>
      <c r="H32" s="11" t="s">
        <v>20</v>
      </c>
      <c r="I32" s="13"/>
      <c r="J32" s="11"/>
      <c r="K32" s="13" t="s">
        <v>22</v>
      </c>
      <c r="L32" s="14"/>
      <c r="M32" s="11"/>
    </row>
    <row r="33" customFormat="false" ht="17.1" hidden="false" customHeight="true" outlineLevel="0" collapsed="false">
      <c r="A33" s="9"/>
      <c r="B33" s="10"/>
      <c r="C33" s="11"/>
      <c r="D33" s="11" t="s">
        <v>17</v>
      </c>
      <c r="E33" s="12" t="s">
        <v>53</v>
      </c>
      <c r="F33" s="12" t="n">
        <v>2</v>
      </c>
      <c r="G33" s="11" t="s">
        <v>19</v>
      </c>
      <c r="H33" s="11" t="s">
        <v>20</v>
      </c>
      <c r="I33" s="13"/>
      <c r="J33" s="11"/>
      <c r="K33" s="13" t="s">
        <v>22</v>
      </c>
      <c r="L33" s="14"/>
      <c r="M33" s="11"/>
    </row>
    <row r="34" customFormat="false" ht="26.1" hidden="false" customHeight="true" outlineLevel="0" collapsed="false">
      <c r="A34" s="9"/>
      <c r="B34" s="10"/>
      <c r="C34" s="11"/>
      <c r="D34" s="11" t="s">
        <v>17</v>
      </c>
      <c r="E34" s="12" t="s">
        <v>54</v>
      </c>
      <c r="F34" s="12" t="n">
        <v>3</v>
      </c>
      <c r="G34" s="11" t="s">
        <v>19</v>
      </c>
      <c r="H34" s="11" t="s">
        <v>20</v>
      </c>
      <c r="I34" s="13"/>
      <c r="J34" s="11"/>
      <c r="K34" s="13" t="s">
        <v>22</v>
      </c>
      <c r="L34" s="14"/>
      <c r="M34" s="11"/>
    </row>
    <row r="35" customFormat="false" ht="24.95" hidden="false" customHeight="true" outlineLevel="0" collapsed="false">
      <c r="A35" s="9"/>
      <c r="B35" s="10"/>
      <c r="C35" s="11"/>
      <c r="D35" s="11" t="s">
        <v>17</v>
      </c>
      <c r="E35" s="12" t="s">
        <v>55</v>
      </c>
      <c r="F35" s="12" t="n">
        <v>2</v>
      </c>
      <c r="G35" s="11" t="s">
        <v>19</v>
      </c>
      <c r="H35" s="11" t="s">
        <v>20</v>
      </c>
      <c r="I35" s="13"/>
      <c r="J35" s="11"/>
      <c r="K35" s="13" t="s">
        <v>22</v>
      </c>
      <c r="L35" s="14"/>
      <c r="M35" s="11"/>
    </row>
    <row r="36" customFormat="false" ht="12.95" hidden="false" customHeight="true" outlineLevel="0" collapsed="false">
      <c r="A36" s="9"/>
      <c r="B36" s="10"/>
      <c r="C36" s="11"/>
      <c r="D36" s="11" t="s">
        <v>17</v>
      </c>
      <c r="E36" s="12" t="s">
        <v>56</v>
      </c>
      <c r="F36" s="12" t="n">
        <v>1</v>
      </c>
      <c r="G36" s="11" t="s">
        <v>19</v>
      </c>
      <c r="H36" s="11" t="s">
        <v>20</v>
      </c>
      <c r="I36" s="13"/>
      <c r="J36" s="11"/>
      <c r="K36" s="13" t="s">
        <v>22</v>
      </c>
      <c r="L36" s="14"/>
      <c r="M36" s="11"/>
    </row>
    <row r="37" customFormat="false" ht="24.95" hidden="false" customHeight="true" outlineLevel="0" collapsed="false">
      <c r="A37" s="9"/>
      <c r="B37" s="10"/>
      <c r="C37" s="11"/>
      <c r="D37" s="11" t="s">
        <v>17</v>
      </c>
      <c r="E37" s="12" t="s">
        <v>57</v>
      </c>
      <c r="F37" s="12" t="n">
        <v>4</v>
      </c>
      <c r="G37" s="11" t="s">
        <v>19</v>
      </c>
      <c r="H37" s="11" t="s">
        <v>20</v>
      </c>
      <c r="I37" s="13"/>
      <c r="J37" s="11"/>
      <c r="K37" s="13" t="s">
        <v>22</v>
      </c>
      <c r="L37" s="14"/>
      <c r="M37" s="11"/>
    </row>
    <row r="38" customFormat="false" ht="13.5" hidden="false" customHeight="false" outlineLevel="0" collapsed="false">
      <c r="A38" s="9"/>
      <c r="B38" s="10"/>
      <c r="C38" s="11"/>
      <c r="D38" s="11" t="s">
        <v>17</v>
      </c>
      <c r="E38" s="12" t="s">
        <v>58</v>
      </c>
      <c r="F38" s="12" t="n">
        <v>2</v>
      </c>
      <c r="G38" s="11" t="s">
        <v>19</v>
      </c>
      <c r="H38" s="11" t="s">
        <v>20</v>
      </c>
      <c r="I38" s="13"/>
      <c r="J38" s="11"/>
      <c r="K38" s="13" t="s">
        <v>22</v>
      </c>
      <c r="L38" s="14"/>
      <c r="M38" s="11"/>
    </row>
    <row r="39" customFormat="false" ht="17.1" hidden="false" customHeight="true" outlineLevel="0" collapsed="false">
      <c r="A39" s="9"/>
      <c r="B39" s="10"/>
      <c r="C39" s="11"/>
      <c r="D39" s="11" t="s">
        <v>17</v>
      </c>
      <c r="E39" s="12" t="s">
        <v>59</v>
      </c>
      <c r="F39" s="12" t="n">
        <v>2</v>
      </c>
      <c r="G39" s="11" t="s">
        <v>19</v>
      </c>
      <c r="H39" s="11" t="s">
        <v>20</v>
      </c>
      <c r="I39" s="13"/>
      <c r="J39" s="11"/>
      <c r="K39" s="13" t="s">
        <v>22</v>
      </c>
      <c r="L39" s="14"/>
      <c r="M39" s="11"/>
    </row>
    <row r="40" customFormat="false" ht="17.1" hidden="false" customHeight="true" outlineLevel="0" collapsed="false">
      <c r="A40" s="9"/>
      <c r="B40" s="10"/>
      <c r="C40" s="11"/>
      <c r="D40" s="11" t="s">
        <v>17</v>
      </c>
      <c r="E40" s="12" t="s">
        <v>60</v>
      </c>
      <c r="F40" s="12" t="n">
        <v>4</v>
      </c>
      <c r="G40" s="11" t="s">
        <v>19</v>
      </c>
      <c r="H40" s="11" t="s">
        <v>20</v>
      </c>
      <c r="I40" s="13"/>
      <c r="J40" s="11"/>
      <c r="K40" s="13" t="s">
        <v>22</v>
      </c>
      <c r="L40" s="14"/>
      <c r="M40" s="11"/>
    </row>
    <row r="41" customFormat="false" ht="17.1" hidden="false" customHeight="true" outlineLevel="0" collapsed="false">
      <c r="A41" s="9"/>
      <c r="B41" s="10"/>
      <c r="C41" s="11"/>
      <c r="D41" s="11" t="s">
        <v>17</v>
      </c>
      <c r="E41" s="12" t="s">
        <v>61</v>
      </c>
      <c r="F41" s="12" t="n">
        <v>3</v>
      </c>
      <c r="G41" s="11" t="s">
        <v>19</v>
      </c>
      <c r="H41" s="11" t="s">
        <v>20</v>
      </c>
      <c r="I41" s="13"/>
      <c r="J41" s="11"/>
      <c r="K41" s="13" t="s">
        <v>22</v>
      </c>
      <c r="L41" s="14"/>
      <c r="M41" s="11"/>
    </row>
    <row r="42" customFormat="false" ht="17.1" hidden="false" customHeight="true" outlineLevel="0" collapsed="false">
      <c r="A42" s="9"/>
      <c r="B42" s="10"/>
      <c r="C42" s="11"/>
      <c r="D42" s="11" t="s">
        <v>17</v>
      </c>
      <c r="E42" s="12" t="s">
        <v>62</v>
      </c>
      <c r="F42" s="12" t="n">
        <v>3</v>
      </c>
      <c r="G42" s="11" t="s">
        <v>19</v>
      </c>
      <c r="H42" s="11" t="s">
        <v>20</v>
      </c>
      <c r="I42" s="13"/>
      <c r="J42" s="11"/>
      <c r="K42" s="13" t="s">
        <v>22</v>
      </c>
      <c r="L42" s="14"/>
      <c r="M42" s="11"/>
    </row>
    <row r="43" customFormat="false" ht="17.1" hidden="false" customHeight="true" outlineLevel="0" collapsed="false">
      <c r="A43" s="9"/>
      <c r="B43" s="10"/>
      <c r="C43" s="11"/>
      <c r="D43" s="11" t="s">
        <v>17</v>
      </c>
      <c r="E43" s="12" t="s">
        <v>63</v>
      </c>
      <c r="F43" s="12" t="n">
        <v>3</v>
      </c>
      <c r="G43" s="11" t="s">
        <v>19</v>
      </c>
      <c r="H43" s="11" t="s">
        <v>20</v>
      </c>
      <c r="I43" s="13"/>
      <c r="J43" s="11"/>
      <c r="K43" s="13" t="s">
        <v>22</v>
      </c>
      <c r="L43" s="14"/>
      <c r="M43" s="11"/>
    </row>
    <row r="44" customFormat="false" ht="17.1" hidden="false" customHeight="true" outlineLevel="0" collapsed="false">
      <c r="A44" s="9"/>
      <c r="B44" s="10"/>
      <c r="C44" s="11"/>
      <c r="D44" s="11" t="s">
        <v>17</v>
      </c>
      <c r="E44" s="12" t="s">
        <v>64</v>
      </c>
      <c r="F44" s="12" t="n">
        <v>2</v>
      </c>
      <c r="G44" s="11" t="s">
        <v>19</v>
      </c>
      <c r="H44" s="11" t="s">
        <v>20</v>
      </c>
      <c r="I44" s="13"/>
      <c r="J44" s="11"/>
      <c r="K44" s="13" t="s">
        <v>22</v>
      </c>
      <c r="L44" s="14"/>
      <c r="M44" s="11"/>
    </row>
    <row r="45" customFormat="false" ht="17.1" hidden="false" customHeight="true" outlineLevel="0" collapsed="false">
      <c r="A45" s="9"/>
      <c r="B45" s="10"/>
      <c r="C45" s="11"/>
      <c r="D45" s="11" t="s">
        <v>17</v>
      </c>
      <c r="E45" s="12" t="s">
        <v>65</v>
      </c>
      <c r="F45" s="12" t="n">
        <v>3</v>
      </c>
      <c r="G45" s="11" t="s">
        <v>19</v>
      </c>
      <c r="H45" s="11" t="s">
        <v>20</v>
      </c>
      <c r="I45" s="13"/>
      <c r="J45" s="11"/>
      <c r="K45" s="13" t="s">
        <v>22</v>
      </c>
      <c r="L45" s="14"/>
      <c r="M45" s="11"/>
    </row>
    <row r="46" customFormat="false" ht="17.1" hidden="false" customHeight="true" outlineLevel="0" collapsed="false">
      <c r="A46" s="9"/>
      <c r="B46" s="10"/>
      <c r="C46" s="11"/>
      <c r="D46" s="11" t="s">
        <v>17</v>
      </c>
      <c r="E46" s="12" t="s">
        <v>66</v>
      </c>
      <c r="F46" s="12" t="n">
        <v>5</v>
      </c>
      <c r="G46" s="11" t="s">
        <v>19</v>
      </c>
      <c r="H46" s="11" t="s">
        <v>20</v>
      </c>
      <c r="I46" s="13"/>
      <c r="J46" s="11"/>
      <c r="K46" s="13" t="s">
        <v>22</v>
      </c>
      <c r="L46" s="14"/>
      <c r="M46" s="11"/>
    </row>
    <row r="47" customFormat="false" ht="36" hidden="false" customHeight="false" outlineLevel="0" collapsed="false">
      <c r="A47" s="9"/>
      <c r="B47" s="10"/>
      <c r="C47" s="11"/>
      <c r="D47" s="11" t="s">
        <v>17</v>
      </c>
      <c r="E47" s="12" t="s">
        <v>67</v>
      </c>
      <c r="F47" s="12" t="n">
        <v>5</v>
      </c>
      <c r="G47" s="11" t="s">
        <v>19</v>
      </c>
      <c r="H47" s="11" t="s">
        <v>20</v>
      </c>
      <c r="I47" s="13"/>
      <c r="J47" s="11"/>
      <c r="K47" s="13" t="s">
        <v>22</v>
      </c>
      <c r="L47" s="14"/>
      <c r="M47" s="11"/>
    </row>
    <row r="48" customFormat="false" ht="51" hidden="false" customHeight="true" outlineLevel="0" collapsed="false">
      <c r="A48" s="9" t="n">
        <f aca="false">MAX($A$3:A47)+1</f>
        <v>2</v>
      </c>
      <c r="B48" s="10" t="s">
        <v>68</v>
      </c>
      <c r="C48" s="11" t="s">
        <v>69</v>
      </c>
      <c r="D48" s="11" t="s">
        <v>17</v>
      </c>
      <c r="E48" s="11" t="s">
        <v>70</v>
      </c>
      <c r="F48" s="13" t="n">
        <v>69</v>
      </c>
      <c r="G48" s="11" t="s">
        <v>19</v>
      </c>
      <c r="H48" s="11" t="s">
        <v>71</v>
      </c>
      <c r="I48" s="11" t="s">
        <v>38</v>
      </c>
      <c r="J48" s="11" t="s">
        <v>72</v>
      </c>
      <c r="K48" s="16" t="s">
        <v>73</v>
      </c>
      <c r="L48" s="17" t="s">
        <v>74</v>
      </c>
      <c r="M48" s="11" t="s">
        <v>75</v>
      </c>
    </row>
    <row r="49" customFormat="false" ht="24" hidden="false" customHeight="false" outlineLevel="0" collapsed="false">
      <c r="A49" s="9"/>
      <c r="B49" s="10"/>
      <c r="C49" s="11"/>
      <c r="D49" s="11" t="s">
        <v>17</v>
      </c>
      <c r="E49" s="11" t="s">
        <v>70</v>
      </c>
      <c r="F49" s="13"/>
      <c r="G49" s="11" t="s">
        <v>19</v>
      </c>
      <c r="H49" s="11" t="s">
        <v>71</v>
      </c>
      <c r="I49" s="11" t="s">
        <v>36</v>
      </c>
      <c r="J49" s="11" t="s">
        <v>76</v>
      </c>
      <c r="K49" s="16" t="s">
        <v>73</v>
      </c>
      <c r="L49" s="17"/>
      <c r="M49" s="17"/>
    </row>
    <row r="50" customFormat="false" ht="39" hidden="false" customHeight="true" outlineLevel="0" collapsed="false">
      <c r="A50" s="9"/>
      <c r="B50" s="10"/>
      <c r="C50" s="11"/>
      <c r="D50" s="11" t="s">
        <v>17</v>
      </c>
      <c r="E50" s="11" t="s">
        <v>70</v>
      </c>
      <c r="F50" s="13"/>
      <c r="G50" s="11" t="s">
        <v>19</v>
      </c>
      <c r="H50" s="11" t="s">
        <v>71</v>
      </c>
      <c r="I50" s="11" t="s">
        <v>77</v>
      </c>
      <c r="J50" s="11" t="s">
        <v>72</v>
      </c>
      <c r="K50" s="16" t="s">
        <v>73</v>
      </c>
      <c r="L50" s="17"/>
      <c r="M50" s="17"/>
    </row>
    <row r="51" customFormat="false" ht="53.1" hidden="false" customHeight="true" outlineLevel="0" collapsed="false">
      <c r="A51" s="9"/>
      <c r="B51" s="10"/>
      <c r="C51" s="11"/>
      <c r="D51" s="11" t="s">
        <v>17</v>
      </c>
      <c r="E51" s="11" t="s">
        <v>70</v>
      </c>
      <c r="F51" s="13"/>
      <c r="G51" s="11" t="s">
        <v>19</v>
      </c>
      <c r="H51" s="11" t="s">
        <v>71</v>
      </c>
      <c r="I51" s="11" t="s">
        <v>78</v>
      </c>
      <c r="J51" s="11" t="s">
        <v>79</v>
      </c>
      <c r="K51" s="16" t="s">
        <v>73</v>
      </c>
      <c r="L51" s="17"/>
      <c r="M51" s="17"/>
    </row>
    <row r="52" customFormat="false" ht="39" hidden="false" customHeight="true" outlineLevel="0" collapsed="false">
      <c r="A52" s="9"/>
      <c r="B52" s="10"/>
      <c r="C52" s="11"/>
      <c r="D52" s="11" t="s">
        <v>17</v>
      </c>
      <c r="E52" s="11" t="s">
        <v>70</v>
      </c>
      <c r="F52" s="13"/>
      <c r="G52" s="11" t="s">
        <v>19</v>
      </c>
      <c r="H52" s="11" t="s">
        <v>71</v>
      </c>
      <c r="I52" s="11" t="s">
        <v>80</v>
      </c>
      <c r="J52" s="13" t="s">
        <v>81</v>
      </c>
      <c r="K52" s="16" t="s">
        <v>73</v>
      </c>
      <c r="L52" s="17"/>
      <c r="M52" s="17"/>
    </row>
    <row r="53" customFormat="false" ht="24" hidden="false" customHeight="false" outlineLevel="0" collapsed="false">
      <c r="A53" s="9"/>
      <c r="B53" s="10"/>
      <c r="C53" s="11"/>
      <c r="D53" s="11" t="s">
        <v>17</v>
      </c>
      <c r="E53" s="11" t="s">
        <v>70</v>
      </c>
      <c r="F53" s="13"/>
      <c r="G53" s="11" t="s">
        <v>19</v>
      </c>
      <c r="H53" s="11" t="s">
        <v>71</v>
      </c>
      <c r="I53" s="11" t="s">
        <v>82</v>
      </c>
      <c r="J53" s="11" t="s">
        <v>72</v>
      </c>
      <c r="K53" s="16" t="s">
        <v>73</v>
      </c>
      <c r="L53" s="17"/>
      <c r="M53" s="17"/>
    </row>
    <row r="54" customFormat="false" ht="78" hidden="false" customHeight="true" outlineLevel="0" collapsed="false">
      <c r="A54" s="9"/>
      <c r="B54" s="10"/>
      <c r="C54" s="11"/>
      <c r="D54" s="11" t="s">
        <v>17</v>
      </c>
      <c r="E54" s="11" t="s">
        <v>70</v>
      </c>
      <c r="F54" s="13"/>
      <c r="G54" s="11" t="s">
        <v>19</v>
      </c>
      <c r="H54" s="11" t="s">
        <v>71</v>
      </c>
      <c r="I54" s="11" t="s">
        <v>83</v>
      </c>
      <c r="J54" s="13" t="s">
        <v>84</v>
      </c>
      <c r="K54" s="16" t="s">
        <v>73</v>
      </c>
      <c r="L54" s="17"/>
      <c r="M54" s="17"/>
    </row>
    <row r="55" customFormat="false" ht="96" hidden="false" customHeight="false" outlineLevel="0" collapsed="false">
      <c r="A55" s="9"/>
      <c r="B55" s="10"/>
      <c r="C55" s="11"/>
      <c r="D55" s="11" t="s">
        <v>17</v>
      </c>
      <c r="E55" s="11" t="s">
        <v>70</v>
      </c>
      <c r="F55" s="13"/>
      <c r="G55" s="11" t="s">
        <v>19</v>
      </c>
      <c r="H55" s="11" t="s">
        <v>71</v>
      </c>
      <c r="I55" s="11" t="s">
        <v>85</v>
      </c>
      <c r="J55" s="11" t="s">
        <v>86</v>
      </c>
      <c r="K55" s="16" t="s">
        <v>73</v>
      </c>
      <c r="L55" s="17"/>
      <c r="M55" s="17"/>
    </row>
    <row r="56" customFormat="false" ht="39.95" hidden="false" customHeight="true" outlineLevel="0" collapsed="false">
      <c r="A56" s="9"/>
      <c r="B56" s="10"/>
      <c r="C56" s="11"/>
      <c r="D56" s="11" t="s">
        <v>17</v>
      </c>
      <c r="E56" s="11" t="s">
        <v>70</v>
      </c>
      <c r="F56" s="13"/>
      <c r="G56" s="11" t="s">
        <v>19</v>
      </c>
      <c r="H56" s="11" t="s">
        <v>71</v>
      </c>
      <c r="I56" s="11" t="s">
        <v>87</v>
      </c>
      <c r="J56" s="11" t="s">
        <v>72</v>
      </c>
      <c r="K56" s="16" t="s">
        <v>73</v>
      </c>
      <c r="L56" s="17"/>
      <c r="M56" s="17"/>
    </row>
    <row r="57" customFormat="false" ht="24.95" hidden="false" customHeight="true" outlineLevel="0" collapsed="false">
      <c r="A57" s="9"/>
      <c r="B57" s="10"/>
      <c r="C57" s="11"/>
      <c r="D57" s="11" t="s">
        <v>17</v>
      </c>
      <c r="E57" s="11" t="s">
        <v>88</v>
      </c>
      <c r="F57" s="13"/>
      <c r="G57" s="11" t="s">
        <v>19</v>
      </c>
      <c r="H57" s="11" t="s">
        <v>89</v>
      </c>
      <c r="I57" s="13"/>
      <c r="J57" s="11" t="s">
        <v>76</v>
      </c>
      <c r="K57" s="18" t="s">
        <v>90</v>
      </c>
      <c r="L57" s="17"/>
      <c r="M57" s="17"/>
    </row>
    <row r="58" customFormat="false" ht="24" hidden="false" customHeight="false" outlineLevel="0" collapsed="false">
      <c r="A58" s="9"/>
      <c r="B58" s="10"/>
      <c r="C58" s="11"/>
      <c r="D58" s="11" t="s">
        <v>17</v>
      </c>
      <c r="E58" s="11" t="s">
        <v>91</v>
      </c>
      <c r="F58" s="13" t="n">
        <v>3</v>
      </c>
      <c r="G58" s="11" t="s">
        <v>19</v>
      </c>
      <c r="H58" s="11" t="s">
        <v>89</v>
      </c>
      <c r="I58" s="11" t="s">
        <v>92</v>
      </c>
      <c r="J58" s="13"/>
      <c r="K58" s="18" t="s">
        <v>90</v>
      </c>
      <c r="L58" s="17"/>
      <c r="M58" s="17"/>
    </row>
    <row r="59" customFormat="false" ht="39" hidden="false" customHeight="true" outlineLevel="0" collapsed="false">
      <c r="A59" s="9"/>
      <c r="B59" s="10"/>
      <c r="C59" s="11"/>
      <c r="D59" s="11" t="s">
        <v>17</v>
      </c>
      <c r="E59" s="11" t="s">
        <v>93</v>
      </c>
      <c r="F59" s="13"/>
      <c r="G59" s="11" t="s">
        <v>19</v>
      </c>
      <c r="H59" s="11" t="s">
        <v>89</v>
      </c>
      <c r="I59" s="11" t="s">
        <v>77</v>
      </c>
      <c r="J59" s="13" t="s">
        <v>94</v>
      </c>
      <c r="K59" s="18" t="s">
        <v>90</v>
      </c>
      <c r="L59" s="17"/>
      <c r="M59" s="17"/>
    </row>
    <row r="60" customFormat="false" ht="36" hidden="false" customHeight="false" outlineLevel="0" collapsed="false">
      <c r="A60" s="9"/>
      <c r="B60" s="10"/>
      <c r="C60" s="11"/>
      <c r="D60" s="11" t="s">
        <v>17</v>
      </c>
      <c r="E60" s="11" t="s">
        <v>95</v>
      </c>
      <c r="F60" s="13" t="n">
        <v>5</v>
      </c>
      <c r="G60" s="11" t="s">
        <v>19</v>
      </c>
      <c r="H60" s="11" t="s">
        <v>96</v>
      </c>
      <c r="I60" s="11" t="s">
        <v>97</v>
      </c>
      <c r="J60" s="13" t="s">
        <v>98</v>
      </c>
      <c r="K60" s="18" t="s">
        <v>99</v>
      </c>
      <c r="L60" s="17"/>
      <c r="M60" s="17"/>
    </row>
    <row r="61" customFormat="false" ht="24" hidden="false" customHeight="true" outlineLevel="0" collapsed="false">
      <c r="A61" s="9"/>
      <c r="B61" s="10"/>
      <c r="C61" s="11"/>
      <c r="D61" s="11" t="s">
        <v>17</v>
      </c>
      <c r="E61" s="11" t="s">
        <v>100</v>
      </c>
      <c r="F61" s="13"/>
      <c r="G61" s="11" t="s">
        <v>19</v>
      </c>
      <c r="H61" s="11" t="s">
        <v>101</v>
      </c>
      <c r="I61" s="13"/>
      <c r="J61" s="13" t="s">
        <v>102</v>
      </c>
      <c r="K61" s="18" t="s">
        <v>103</v>
      </c>
      <c r="L61" s="17"/>
      <c r="M61" s="17"/>
    </row>
    <row r="62" customFormat="false" ht="48" hidden="false" customHeight="false" outlineLevel="0" collapsed="false">
      <c r="A62" s="9"/>
      <c r="B62" s="10"/>
      <c r="C62" s="11"/>
      <c r="D62" s="11" t="s">
        <v>17</v>
      </c>
      <c r="E62" s="11" t="s">
        <v>104</v>
      </c>
      <c r="F62" s="13"/>
      <c r="G62" s="11" t="s">
        <v>19</v>
      </c>
      <c r="H62" s="11" t="s">
        <v>105</v>
      </c>
      <c r="I62" s="13"/>
      <c r="J62" s="13" t="s">
        <v>106</v>
      </c>
      <c r="K62" s="18" t="s">
        <v>103</v>
      </c>
      <c r="L62" s="17"/>
      <c r="M62" s="17"/>
    </row>
    <row r="63" customFormat="false" ht="29.1" hidden="false" customHeight="true" outlineLevel="0" collapsed="false">
      <c r="A63" s="9" t="n">
        <f aca="false">MAX($A$3:A62)+1</f>
        <v>3</v>
      </c>
      <c r="B63" s="10" t="s">
        <v>107</v>
      </c>
      <c r="C63" s="11" t="s">
        <v>16</v>
      </c>
      <c r="D63" s="11" t="s">
        <v>17</v>
      </c>
      <c r="E63" s="11" t="s">
        <v>108</v>
      </c>
      <c r="F63" s="13" t="n">
        <v>2</v>
      </c>
      <c r="G63" s="11" t="s">
        <v>19</v>
      </c>
      <c r="H63" s="11" t="s">
        <v>109</v>
      </c>
      <c r="I63" s="11" t="s">
        <v>110</v>
      </c>
      <c r="J63" s="11" t="s">
        <v>111</v>
      </c>
      <c r="K63" s="11" t="s">
        <v>112</v>
      </c>
      <c r="L63" s="14" t="s">
        <v>113</v>
      </c>
      <c r="M63" s="11" t="s">
        <v>114</v>
      </c>
    </row>
    <row r="64" customFormat="false" ht="24" hidden="false" customHeight="false" outlineLevel="0" collapsed="false">
      <c r="A64" s="9"/>
      <c r="B64" s="10"/>
      <c r="C64" s="11"/>
      <c r="D64" s="11" t="s">
        <v>17</v>
      </c>
      <c r="E64" s="11" t="s">
        <v>108</v>
      </c>
      <c r="F64" s="13" t="n">
        <v>2</v>
      </c>
      <c r="G64" s="11" t="s">
        <v>19</v>
      </c>
      <c r="H64" s="11" t="s">
        <v>109</v>
      </c>
      <c r="I64" s="13" t="s">
        <v>115</v>
      </c>
      <c r="J64" s="11" t="s">
        <v>116</v>
      </c>
      <c r="K64" s="11" t="s">
        <v>112</v>
      </c>
      <c r="L64" s="14"/>
      <c r="M64" s="11"/>
    </row>
    <row r="65" customFormat="false" ht="35.1" hidden="false" customHeight="true" outlineLevel="0" collapsed="false">
      <c r="A65" s="9"/>
      <c r="B65" s="10"/>
      <c r="C65" s="11"/>
      <c r="D65" s="11" t="s">
        <v>17</v>
      </c>
      <c r="E65" s="11" t="s">
        <v>108</v>
      </c>
      <c r="F65" s="13" t="n">
        <v>1</v>
      </c>
      <c r="G65" s="11" t="s">
        <v>19</v>
      </c>
      <c r="H65" s="11" t="s">
        <v>109</v>
      </c>
      <c r="I65" s="11" t="s">
        <v>117</v>
      </c>
      <c r="J65" s="11" t="s">
        <v>116</v>
      </c>
      <c r="K65" s="11" t="s">
        <v>112</v>
      </c>
      <c r="L65" s="14"/>
      <c r="M65" s="11"/>
    </row>
    <row r="66" customFormat="false" ht="24" hidden="false" customHeight="false" outlineLevel="0" collapsed="false">
      <c r="A66" s="9"/>
      <c r="B66" s="10"/>
      <c r="C66" s="11"/>
      <c r="D66" s="11" t="s">
        <v>17</v>
      </c>
      <c r="E66" s="11" t="s">
        <v>108</v>
      </c>
      <c r="F66" s="13" t="n">
        <v>2</v>
      </c>
      <c r="G66" s="11" t="s">
        <v>19</v>
      </c>
      <c r="H66" s="11" t="s">
        <v>109</v>
      </c>
      <c r="I66" s="11" t="s">
        <v>117</v>
      </c>
      <c r="J66" s="11" t="s">
        <v>111</v>
      </c>
      <c r="K66" s="11" t="s">
        <v>112</v>
      </c>
      <c r="L66" s="14"/>
      <c r="M66" s="11"/>
      <c r="Q66" s="19"/>
    </row>
    <row r="67" customFormat="false" ht="39" hidden="false" customHeight="true" outlineLevel="0" collapsed="false">
      <c r="A67" s="9"/>
      <c r="B67" s="10"/>
      <c r="C67" s="11"/>
      <c r="D67" s="11" t="s">
        <v>17</v>
      </c>
      <c r="E67" s="11" t="s">
        <v>108</v>
      </c>
      <c r="F67" s="13" t="n">
        <v>1</v>
      </c>
      <c r="G67" s="11" t="s">
        <v>19</v>
      </c>
      <c r="H67" s="11" t="s">
        <v>118</v>
      </c>
      <c r="I67" s="13" t="s">
        <v>115</v>
      </c>
      <c r="J67" s="11" t="s">
        <v>119</v>
      </c>
      <c r="K67" s="11" t="s">
        <v>112</v>
      </c>
      <c r="L67" s="14"/>
      <c r="M67" s="11"/>
    </row>
    <row r="68" customFormat="false" ht="24" hidden="false" customHeight="false" outlineLevel="0" collapsed="false">
      <c r="A68" s="9"/>
      <c r="B68" s="10"/>
      <c r="C68" s="11"/>
      <c r="D68" s="11" t="s">
        <v>17</v>
      </c>
      <c r="E68" s="11" t="s">
        <v>108</v>
      </c>
      <c r="F68" s="13" t="n">
        <v>1</v>
      </c>
      <c r="G68" s="11" t="s">
        <v>19</v>
      </c>
      <c r="H68" s="11" t="s">
        <v>118</v>
      </c>
      <c r="I68" s="13" t="s">
        <v>115</v>
      </c>
      <c r="J68" s="11" t="s">
        <v>119</v>
      </c>
      <c r="K68" s="11" t="s">
        <v>112</v>
      </c>
      <c r="L68" s="14"/>
      <c r="M68" s="11"/>
    </row>
    <row r="69" customFormat="false" ht="30.95" hidden="false" customHeight="true" outlineLevel="0" collapsed="false">
      <c r="A69" s="9"/>
      <c r="B69" s="10"/>
      <c r="C69" s="11"/>
      <c r="D69" s="11" t="s">
        <v>17</v>
      </c>
      <c r="E69" s="11" t="s">
        <v>108</v>
      </c>
      <c r="F69" s="13" t="n">
        <v>2</v>
      </c>
      <c r="G69" s="11" t="s">
        <v>19</v>
      </c>
      <c r="H69" s="11" t="s">
        <v>109</v>
      </c>
      <c r="I69" s="11" t="s">
        <v>120</v>
      </c>
      <c r="J69" s="11" t="s">
        <v>111</v>
      </c>
      <c r="K69" s="11" t="s">
        <v>112</v>
      </c>
      <c r="L69" s="14"/>
      <c r="M69" s="11"/>
    </row>
    <row r="70" customFormat="false" ht="24" hidden="false" customHeight="false" outlineLevel="0" collapsed="false">
      <c r="A70" s="9"/>
      <c r="B70" s="10"/>
      <c r="C70" s="11"/>
      <c r="D70" s="11" t="s">
        <v>17</v>
      </c>
      <c r="E70" s="11" t="s">
        <v>108</v>
      </c>
      <c r="F70" s="13" t="n">
        <v>3</v>
      </c>
      <c r="G70" s="11" t="s">
        <v>19</v>
      </c>
      <c r="H70" s="11" t="s">
        <v>109</v>
      </c>
      <c r="I70" s="11" t="s">
        <v>120</v>
      </c>
      <c r="J70" s="11" t="s">
        <v>121</v>
      </c>
      <c r="K70" s="11" t="s">
        <v>112</v>
      </c>
      <c r="L70" s="14"/>
      <c r="M70" s="11"/>
    </row>
    <row r="71" customFormat="false" ht="24" hidden="false" customHeight="false" outlineLevel="0" collapsed="false">
      <c r="A71" s="9"/>
      <c r="B71" s="10"/>
      <c r="C71" s="11"/>
      <c r="D71" s="11" t="s">
        <v>17</v>
      </c>
      <c r="E71" s="11" t="s">
        <v>108</v>
      </c>
      <c r="F71" s="13" t="n">
        <v>5</v>
      </c>
      <c r="G71" s="11" t="s">
        <v>19</v>
      </c>
      <c r="H71" s="11" t="s">
        <v>109</v>
      </c>
      <c r="I71" s="11" t="s">
        <v>120</v>
      </c>
      <c r="J71" s="11" t="s">
        <v>111</v>
      </c>
      <c r="K71" s="11" t="s">
        <v>112</v>
      </c>
      <c r="L71" s="14"/>
      <c r="M71" s="11"/>
    </row>
    <row r="72" customFormat="false" ht="39" hidden="false" customHeight="true" outlineLevel="0" collapsed="false">
      <c r="A72" s="9"/>
      <c r="B72" s="10"/>
      <c r="C72" s="11"/>
      <c r="D72" s="11" t="s">
        <v>17</v>
      </c>
      <c r="E72" s="11" t="s">
        <v>108</v>
      </c>
      <c r="F72" s="13" t="n">
        <v>3</v>
      </c>
      <c r="G72" s="11" t="s">
        <v>19</v>
      </c>
      <c r="H72" s="11" t="s">
        <v>109</v>
      </c>
      <c r="I72" s="11" t="s">
        <v>120</v>
      </c>
      <c r="J72" s="11" t="s">
        <v>122</v>
      </c>
      <c r="K72" s="11" t="s">
        <v>112</v>
      </c>
      <c r="L72" s="14"/>
      <c r="M72" s="11"/>
    </row>
    <row r="73" customFormat="false" ht="36" hidden="false" customHeight="false" outlineLevel="0" collapsed="false">
      <c r="A73" s="9"/>
      <c r="B73" s="10"/>
      <c r="C73" s="11"/>
      <c r="D73" s="11" t="s">
        <v>17</v>
      </c>
      <c r="E73" s="11" t="s">
        <v>123</v>
      </c>
      <c r="F73" s="18" t="n">
        <v>1</v>
      </c>
      <c r="G73" s="11" t="s">
        <v>19</v>
      </c>
      <c r="H73" s="12" t="s">
        <v>109</v>
      </c>
      <c r="I73" s="13" t="s">
        <v>115</v>
      </c>
      <c r="J73" s="11" t="s">
        <v>124</v>
      </c>
      <c r="K73" s="11" t="s">
        <v>112</v>
      </c>
      <c r="L73" s="14"/>
      <c r="M73" s="11"/>
    </row>
    <row r="74" customFormat="false" ht="30" hidden="false" customHeight="true" outlineLevel="0" collapsed="false">
      <c r="A74" s="9"/>
      <c r="B74" s="10"/>
      <c r="C74" s="11"/>
      <c r="D74" s="11" t="s">
        <v>17</v>
      </c>
      <c r="E74" s="11" t="s">
        <v>123</v>
      </c>
      <c r="F74" s="18" t="n">
        <v>1</v>
      </c>
      <c r="G74" s="11" t="s">
        <v>19</v>
      </c>
      <c r="H74" s="12" t="s">
        <v>118</v>
      </c>
      <c r="I74" s="13" t="s">
        <v>115</v>
      </c>
      <c r="J74" s="11" t="s">
        <v>125</v>
      </c>
      <c r="K74" s="11" t="s">
        <v>112</v>
      </c>
      <c r="L74" s="14"/>
      <c r="M74" s="11"/>
    </row>
    <row r="75" customFormat="false" ht="24" hidden="false" customHeight="false" outlineLevel="0" collapsed="false">
      <c r="A75" s="9"/>
      <c r="B75" s="10"/>
      <c r="C75" s="11"/>
      <c r="D75" s="11" t="s">
        <v>17</v>
      </c>
      <c r="E75" s="11" t="s">
        <v>126</v>
      </c>
      <c r="F75" s="18" t="n">
        <v>2</v>
      </c>
      <c r="G75" s="11" t="s">
        <v>19</v>
      </c>
      <c r="H75" s="12" t="s">
        <v>118</v>
      </c>
      <c r="I75" s="13" t="s">
        <v>115</v>
      </c>
      <c r="J75" s="11" t="s">
        <v>127</v>
      </c>
      <c r="K75" s="11" t="s">
        <v>112</v>
      </c>
      <c r="L75" s="14"/>
      <c r="M75" s="11"/>
    </row>
    <row r="76" customFormat="false" ht="27" hidden="false" customHeight="true" outlineLevel="0" collapsed="false">
      <c r="A76" s="9"/>
      <c r="B76" s="10"/>
      <c r="C76" s="11"/>
      <c r="D76" s="11" t="s">
        <v>17</v>
      </c>
      <c r="E76" s="11" t="s">
        <v>128</v>
      </c>
      <c r="F76" s="18" t="n">
        <v>1</v>
      </c>
      <c r="G76" s="11" t="s">
        <v>19</v>
      </c>
      <c r="H76" s="12" t="s">
        <v>129</v>
      </c>
      <c r="I76" s="13" t="s">
        <v>115</v>
      </c>
      <c r="J76" s="11" t="s">
        <v>130</v>
      </c>
      <c r="K76" s="11" t="s">
        <v>112</v>
      </c>
      <c r="L76" s="14"/>
      <c r="M76" s="11"/>
    </row>
    <row r="77" customFormat="false" ht="117" hidden="false" customHeight="true" outlineLevel="0" collapsed="false">
      <c r="A77" s="9" t="n">
        <f aca="false">MAX($A$3:A76)+1</f>
        <v>4</v>
      </c>
      <c r="B77" s="10" t="s">
        <v>131</v>
      </c>
      <c r="C77" s="11" t="s">
        <v>69</v>
      </c>
      <c r="D77" s="11" t="s">
        <v>17</v>
      </c>
      <c r="E77" s="11" t="s">
        <v>132</v>
      </c>
      <c r="F77" s="13" t="n">
        <v>2</v>
      </c>
      <c r="G77" s="11" t="s">
        <v>19</v>
      </c>
      <c r="H77" s="11" t="s">
        <v>133</v>
      </c>
      <c r="I77" s="11" t="s">
        <v>134</v>
      </c>
      <c r="J77" s="13" t="s">
        <v>135</v>
      </c>
      <c r="K77" s="13" t="s">
        <v>136</v>
      </c>
      <c r="L77" s="14" t="s">
        <v>137</v>
      </c>
      <c r="M77" s="11" t="s">
        <v>138</v>
      </c>
    </row>
    <row r="78" customFormat="false" ht="114.95" hidden="false" customHeight="true" outlineLevel="0" collapsed="false">
      <c r="A78" s="9"/>
      <c r="B78" s="10"/>
      <c r="C78" s="11"/>
      <c r="D78" s="11" t="s">
        <v>17</v>
      </c>
      <c r="E78" s="11" t="s">
        <v>139</v>
      </c>
      <c r="F78" s="13" t="n">
        <v>2</v>
      </c>
      <c r="G78" s="11" t="s">
        <v>19</v>
      </c>
      <c r="H78" s="11" t="s">
        <v>133</v>
      </c>
      <c r="I78" s="11" t="s">
        <v>140</v>
      </c>
      <c r="J78" s="13" t="s">
        <v>141</v>
      </c>
      <c r="K78" s="13" t="s">
        <v>136</v>
      </c>
      <c r="L78" s="14"/>
      <c r="M78" s="11"/>
    </row>
    <row r="79" customFormat="false" ht="96" hidden="false" customHeight="false" outlineLevel="0" collapsed="false">
      <c r="A79" s="9"/>
      <c r="B79" s="10"/>
      <c r="C79" s="11"/>
      <c r="D79" s="11" t="s">
        <v>17</v>
      </c>
      <c r="E79" s="11" t="s">
        <v>142</v>
      </c>
      <c r="F79" s="13" t="n">
        <v>2</v>
      </c>
      <c r="G79" s="11" t="s">
        <v>19</v>
      </c>
      <c r="H79" s="11" t="s">
        <v>133</v>
      </c>
      <c r="I79" s="11" t="s">
        <v>37</v>
      </c>
      <c r="J79" s="13" t="s">
        <v>143</v>
      </c>
      <c r="K79" s="13" t="s">
        <v>136</v>
      </c>
      <c r="L79" s="14"/>
      <c r="M79" s="11"/>
    </row>
    <row r="80" customFormat="false" ht="114.95" hidden="false" customHeight="true" outlineLevel="0" collapsed="false">
      <c r="A80" s="9"/>
      <c r="B80" s="10"/>
      <c r="C80" s="11"/>
      <c r="D80" s="11" t="s">
        <v>17</v>
      </c>
      <c r="E80" s="11" t="s">
        <v>144</v>
      </c>
      <c r="F80" s="13" t="n">
        <v>1</v>
      </c>
      <c r="G80" s="11" t="s">
        <v>19</v>
      </c>
      <c r="H80" s="11" t="s">
        <v>133</v>
      </c>
      <c r="I80" s="11" t="s">
        <v>145</v>
      </c>
      <c r="J80" s="13" t="s">
        <v>146</v>
      </c>
      <c r="K80" s="13" t="s">
        <v>136</v>
      </c>
      <c r="L80" s="14"/>
      <c r="M80" s="11"/>
    </row>
    <row r="81" customFormat="false" ht="96" hidden="false" customHeight="false" outlineLevel="0" collapsed="false">
      <c r="A81" s="9"/>
      <c r="B81" s="10"/>
      <c r="C81" s="11"/>
      <c r="D81" s="11" t="s">
        <v>17</v>
      </c>
      <c r="E81" s="11" t="s">
        <v>147</v>
      </c>
      <c r="F81" s="13" t="n">
        <v>1</v>
      </c>
      <c r="G81" s="11" t="s">
        <v>19</v>
      </c>
      <c r="H81" s="11" t="s">
        <v>133</v>
      </c>
      <c r="I81" s="11" t="s">
        <v>148</v>
      </c>
      <c r="J81" s="13" t="s">
        <v>149</v>
      </c>
      <c r="K81" s="13" t="s">
        <v>136</v>
      </c>
      <c r="L81" s="14"/>
      <c r="M81" s="11"/>
    </row>
    <row r="82" customFormat="false" ht="119.1" hidden="false" customHeight="true" outlineLevel="0" collapsed="false">
      <c r="A82" s="9"/>
      <c r="B82" s="10"/>
      <c r="C82" s="11"/>
      <c r="D82" s="11" t="s">
        <v>17</v>
      </c>
      <c r="E82" s="11" t="s">
        <v>150</v>
      </c>
      <c r="F82" s="13" t="n">
        <v>1</v>
      </c>
      <c r="G82" s="11" t="s">
        <v>19</v>
      </c>
      <c r="H82" s="11" t="s">
        <v>133</v>
      </c>
      <c r="I82" s="11" t="s">
        <v>151</v>
      </c>
      <c r="J82" s="13" t="s">
        <v>152</v>
      </c>
      <c r="K82" s="13" t="s">
        <v>136</v>
      </c>
      <c r="L82" s="14"/>
      <c r="M82" s="11"/>
    </row>
    <row r="83" customFormat="false" ht="113.1" hidden="false" customHeight="true" outlineLevel="0" collapsed="false">
      <c r="A83" s="9"/>
      <c r="B83" s="10"/>
      <c r="C83" s="11"/>
      <c r="D83" s="11" t="s">
        <v>17</v>
      </c>
      <c r="E83" s="11" t="s">
        <v>153</v>
      </c>
      <c r="F83" s="13" t="n">
        <v>2</v>
      </c>
      <c r="G83" s="11" t="s">
        <v>19</v>
      </c>
      <c r="H83" s="11" t="s">
        <v>133</v>
      </c>
      <c r="I83" s="11" t="s">
        <v>154</v>
      </c>
      <c r="J83" s="13" t="s">
        <v>155</v>
      </c>
      <c r="K83" s="13" t="s">
        <v>136</v>
      </c>
      <c r="L83" s="14"/>
      <c r="M83" s="11"/>
    </row>
    <row r="84" customFormat="false" ht="117" hidden="false" customHeight="true" outlineLevel="0" collapsed="false">
      <c r="A84" s="9"/>
      <c r="B84" s="10"/>
      <c r="C84" s="11"/>
      <c r="D84" s="11" t="s">
        <v>17</v>
      </c>
      <c r="E84" s="11" t="s">
        <v>156</v>
      </c>
      <c r="F84" s="13" t="n">
        <v>2</v>
      </c>
      <c r="G84" s="11" t="s">
        <v>19</v>
      </c>
      <c r="H84" s="11" t="s">
        <v>133</v>
      </c>
      <c r="I84" s="11" t="s">
        <v>157</v>
      </c>
      <c r="J84" s="13" t="s">
        <v>158</v>
      </c>
      <c r="K84" s="13" t="s">
        <v>136</v>
      </c>
      <c r="L84" s="14"/>
      <c r="M84" s="11"/>
    </row>
    <row r="85" customFormat="false" ht="111" hidden="false" customHeight="true" outlineLevel="0" collapsed="false">
      <c r="A85" s="9"/>
      <c r="B85" s="10"/>
      <c r="C85" s="11"/>
      <c r="D85" s="11" t="s">
        <v>17</v>
      </c>
      <c r="E85" s="11" t="s">
        <v>159</v>
      </c>
      <c r="F85" s="13" t="n">
        <v>2</v>
      </c>
      <c r="G85" s="11" t="s">
        <v>19</v>
      </c>
      <c r="H85" s="11" t="s">
        <v>133</v>
      </c>
      <c r="I85" s="11" t="s">
        <v>160</v>
      </c>
      <c r="J85" s="13" t="s">
        <v>161</v>
      </c>
      <c r="K85" s="13" t="s">
        <v>136</v>
      </c>
      <c r="L85" s="14"/>
      <c r="M85" s="11"/>
    </row>
    <row r="86" customFormat="false" ht="113.1" hidden="false" customHeight="true" outlineLevel="0" collapsed="false">
      <c r="A86" s="13" t="n">
        <f aca="false">MAX($A$3:A85)+1</f>
        <v>5</v>
      </c>
      <c r="B86" s="10" t="s">
        <v>162</v>
      </c>
      <c r="C86" s="11" t="s">
        <v>16</v>
      </c>
      <c r="D86" s="11" t="s">
        <v>17</v>
      </c>
      <c r="E86" s="11" t="s">
        <v>132</v>
      </c>
      <c r="F86" s="13" t="n">
        <v>2</v>
      </c>
      <c r="G86" s="11" t="s">
        <v>19</v>
      </c>
      <c r="H86" s="11" t="s">
        <v>133</v>
      </c>
      <c r="I86" s="11" t="s">
        <v>134</v>
      </c>
      <c r="J86" s="13" t="s">
        <v>135</v>
      </c>
      <c r="K86" s="13" t="s">
        <v>136</v>
      </c>
      <c r="L86" s="14" t="s">
        <v>163</v>
      </c>
      <c r="M86" s="11" t="s">
        <v>138</v>
      </c>
    </row>
    <row r="87" customFormat="false" ht="96" hidden="false" customHeight="false" outlineLevel="0" collapsed="false">
      <c r="A87" s="13"/>
      <c r="B87" s="10"/>
      <c r="C87" s="11"/>
      <c r="D87" s="11" t="s">
        <v>17</v>
      </c>
      <c r="E87" s="11" t="s">
        <v>139</v>
      </c>
      <c r="F87" s="13" t="n">
        <v>2</v>
      </c>
      <c r="G87" s="11" t="s">
        <v>19</v>
      </c>
      <c r="H87" s="11" t="s">
        <v>133</v>
      </c>
      <c r="I87" s="11" t="s">
        <v>140</v>
      </c>
      <c r="J87" s="13" t="s">
        <v>141</v>
      </c>
      <c r="K87" s="13" t="s">
        <v>136</v>
      </c>
      <c r="L87" s="14"/>
      <c r="M87" s="11"/>
    </row>
    <row r="88" customFormat="false" ht="120" hidden="false" customHeight="true" outlineLevel="0" collapsed="false">
      <c r="A88" s="13"/>
      <c r="B88" s="10"/>
      <c r="C88" s="11"/>
      <c r="D88" s="11" t="s">
        <v>17</v>
      </c>
      <c r="E88" s="11" t="s">
        <v>142</v>
      </c>
      <c r="F88" s="13" t="n">
        <v>2</v>
      </c>
      <c r="G88" s="11" t="s">
        <v>19</v>
      </c>
      <c r="H88" s="11" t="s">
        <v>133</v>
      </c>
      <c r="I88" s="11" t="s">
        <v>37</v>
      </c>
      <c r="J88" s="13" t="s">
        <v>143</v>
      </c>
      <c r="K88" s="13" t="s">
        <v>136</v>
      </c>
      <c r="L88" s="14"/>
      <c r="M88" s="11"/>
    </row>
    <row r="89" customFormat="false" ht="13.5" hidden="false" customHeight="true" outlineLevel="0" collapsed="false">
      <c r="A89" s="9" t="n">
        <f aca="false">MAX($A$3:A88)+1</f>
        <v>6</v>
      </c>
      <c r="B89" s="12" t="s">
        <v>164</v>
      </c>
      <c r="C89" s="12" t="s">
        <v>165</v>
      </c>
      <c r="D89" s="12" t="s">
        <v>117</v>
      </c>
      <c r="E89" s="12" t="s">
        <v>166</v>
      </c>
      <c r="F89" s="12" t="n">
        <v>1</v>
      </c>
      <c r="G89" s="12" t="s">
        <v>19</v>
      </c>
      <c r="H89" s="12" t="s">
        <v>133</v>
      </c>
      <c r="I89" s="12" t="s">
        <v>167</v>
      </c>
      <c r="J89" s="12"/>
      <c r="K89" s="12"/>
      <c r="L89" s="20"/>
      <c r="M89" s="20" t="n">
        <v>13343255180</v>
      </c>
    </row>
    <row r="90" customFormat="false" ht="13.5" hidden="false" customHeight="false" outlineLevel="0" collapsed="false">
      <c r="A90" s="9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20"/>
      <c r="M90" s="20"/>
    </row>
    <row r="91" customFormat="false" ht="24" hidden="false" customHeight="false" outlineLevel="0" collapsed="false">
      <c r="A91" s="9"/>
      <c r="B91" s="12"/>
      <c r="C91" s="12"/>
      <c r="D91" s="12"/>
      <c r="E91" s="12" t="s">
        <v>168</v>
      </c>
      <c r="F91" s="18" t="n">
        <v>12</v>
      </c>
      <c r="G91" s="12" t="s">
        <v>19</v>
      </c>
      <c r="H91" s="12" t="s">
        <v>133</v>
      </c>
      <c r="I91" s="12" t="s">
        <v>169</v>
      </c>
      <c r="J91" s="18"/>
      <c r="K91" s="18"/>
      <c r="L91" s="20"/>
      <c r="M91" s="20"/>
    </row>
    <row r="92" customFormat="false" ht="24" hidden="false" customHeight="false" outlineLevel="0" collapsed="false">
      <c r="A92" s="9"/>
      <c r="B92" s="12"/>
      <c r="C92" s="12"/>
      <c r="D92" s="12"/>
      <c r="E92" s="12" t="s">
        <v>170</v>
      </c>
      <c r="F92" s="18" t="n">
        <v>20</v>
      </c>
      <c r="G92" s="12" t="s">
        <v>19</v>
      </c>
      <c r="H92" s="12" t="s">
        <v>133</v>
      </c>
      <c r="I92" s="12" t="s">
        <v>171</v>
      </c>
      <c r="J92" s="12" t="s">
        <v>172</v>
      </c>
      <c r="K92" s="18" t="s">
        <v>173</v>
      </c>
      <c r="L92" s="20"/>
      <c r="M92" s="20"/>
    </row>
    <row r="93" customFormat="false" ht="24" hidden="false" customHeight="false" outlineLevel="0" collapsed="false">
      <c r="A93" s="9"/>
      <c r="B93" s="12"/>
      <c r="C93" s="12"/>
      <c r="D93" s="12"/>
      <c r="E93" s="12" t="s">
        <v>174</v>
      </c>
      <c r="F93" s="18" t="n">
        <v>10</v>
      </c>
      <c r="G93" s="12" t="s">
        <v>19</v>
      </c>
      <c r="H93" s="12" t="s">
        <v>133</v>
      </c>
      <c r="I93" s="12" t="s">
        <v>171</v>
      </c>
      <c r="J93" s="12" t="s">
        <v>172</v>
      </c>
      <c r="K93" s="18" t="s">
        <v>175</v>
      </c>
      <c r="L93" s="20"/>
      <c r="M93" s="20"/>
    </row>
    <row r="94" customFormat="false" ht="24" hidden="false" customHeight="false" outlineLevel="0" collapsed="false">
      <c r="A94" s="9"/>
      <c r="B94" s="12"/>
      <c r="C94" s="12"/>
      <c r="D94" s="12"/>
      <c r="E94" s="12" t="s">
        <v>176</v>
      </c>
      <c r="F94" s="18" t="n">
        <v>1</v>
      </c>
      <c r="G94" s="12" t="s">
        <v>177</v>
      </c>
      <c r="H94" s="12" t="s">
        <v>167</v>
      </c>
      <c r="I94" s="18" t="s">
        <v>178</v>
      </c>
      <c r="J94" s="12" t="s">
        <v>179</v>
      </c>
      <c r="K94" s="12" t="s">
        <v>180</v>
      </c>
      <c r="L94" s="20"/>
      <c r="M94" s="20"/>
    </row>
    <row r="95" customFormat="false" ht="24" hidden="false" customHeight="false" outlineLevel="0" collapsed="false">
      <c r="A95" s="9"/>
      <c r="B95" s="12"/>
      <c r="C95" s="12"/>
      <c r="D95" s="12"/>
      <c r="E95" s="12" t="s">
        <v>181</v>
      </c>
      <c r="F95" s="18" t="n">
        <v>20</v>
      </c>
      <c r="G95" s="12" t="s">
        <v>19</v>
      </c>
      <c r="H95" s="12" t="s">
        <v>182</v>
      </c>
      <c r="I95" s="12" t="s">
        <v>167</v>
      </c>
      <c r="J95" s="12" t="s">
        <v>167</v>
      </c>
      <c r="K95" s="18"/>
      <c r="L95" s="20"/>
      <c r="M95" s="20"/>
    </row>
    <row r="96" customFormat="false" ht="24" hidden="false" customHeight="true" outlineLevel="0" collapsed="false">
      <c r="A96" s="21" t="n">
        <f aca="false">MAX($A$3:A95)+1</f>
        <v>7</v>
      </c>
      <c r="B96" s="12" t="s">
        <v>183</v>
      </c>
      <c r="C96" s="12" t="s">
        <v>184</v>
      </c>
      <c r="D96" s="12" t="s">
        <v>185</v>
      </c>
      <c r="E96" s="12" t="s">
        <v>186</v>
      </c>
      <c r="F96" s="18" t="n">
        <v>5</v>
      </c>
      <c r="G96" s="12" t="s">
        <v>177</v>
      </c>
      <c r="H96" s="12" t="s">
        <v>187</v>
      </c>
      <c r="I96" s="12" t="s">
        <v>19</v>
      </c>
      <c r="J96" s="12" t="s">
        <v>188</v>
      </c>
      <c r="K96" s="12" t="s">
        <v>189</v>
      </c>
      <c r="L96" s="21"/>
      <c r="M96" s="21" t="n">
        <v>18633114082</v>
      </c>
    </row>
    <row r="97" customFormat="false" ht="24" hidden="false" customHeight="false" outlineLevel="0" collapsed="false">
      <c r="A97" s="21"/>
      <c r="B97" s="12"/>
      <c r="C97" s="12"/>
      <c r="D97" s="12"/>
      <c r="E97" s="12" t="s">
        <v>190</v>
      </c>
      <c r="F97" s="18" t="n">
        <v>30</v>
      </c>
      <c r="G97" s="12" t="s">
        <v>177</v>
      </c>
      <c r="H97" s="12" t="s">
        <v>187</v>
      </c>
      <c r="I97" s="12" t="s">
        <v>191</v>
      </c>
      <c r="J97" s="12" t="s">
        <v>192</v>
      </c>
      <c r="K97" s="18" t="s">
        <v>193</v>
      </c>
      <c r="L97" s="21"/>
      <c r="M97" s="21"/>
    </row>
    <row r="98" customFormat="false" ht="24" hidden="false" customHeight="false" outlineLevel="0" collapsed="false">
      <c r="A98" s="21"/>
      <c r="B98" s="12"/>
      <c r="C98" s="12"/>
      <c r="D98" s="12"/>
      <c r="E98" s="12" t="s">
        <v>194</v>
      </c>
      <c r="F98" s="18" t="n">
        <v>20</v>
      </c>
      <c r="G98" s="12" t="s">
        <v>177</v>
      </c>
      <c r="H98" s="12" t="s">
        <v>187</v>
      </c>
      <c r="I98" s="12" t="s">
        <v>191</v>
      </c>
      <c r="J98" s="12" t="s">
        <v>195</v>
      </c>
      <c r="K98" s="18" t="s">
        <v>193</v>
      </c>
      <c r="L98" s="21"/>
      <c r="M98" s="21"/>
    </row>
    <row r="99" customFormat="false" ht="24" hidden="false" customHeight="false" outlineLevel="0" collapsed="false">
      <c r="A99" s="21"/>
      <c r="B99" s="12"/>
      <c r="C99" s="12"/>
      <c r="D99" s="12"/>
      <c r="E99" s="12" t="s">
        <v>196</v>
      </c>
      <c r="F99" s="18" t="n">
        <v>10</v>
      </c>
      <c r="G99" s="12" t="s">
        <v>177</v>
      </c>
      <c r="H99" s="12" t="s">
        <v>187</v>
      </c>
      <c r="I99" s="12" t="s">
        <v>191</v>
      </c>
      <c r="J99" s="12" t="s">
        <v>197</v>
      </c>
      <c r="K99" s="18" t="s">
        <v>193</v>
      </c>
      <c r="L99" s="21"/>
      <c r="M99" s="21"/>
    </row>
    <row r="100" customFormat="false" ht="24" hidden="false" customHeight="false" outlineLevel="0" collapsed="false">
      <c r="A100" s="21"/>
      <c r="B100" s="12"/>
      <c r="C100" s="12"/>
      <c r="D100" s="12"/>
      <c r="E100" s="12" t="s">
        <v>198</v>
      </c>
      <c r="F100" s="18" t="n">
        <v>20</v>
      </c>
      <c r="G100" s="12" t="s">
        <v>177</v>
      </c>
      <c r="H100" s="12" t="s">
        <v>187</v>
      </c>
      <c r="I100" s="12" t="s">
        <v>167</v>
      </c>
      <c r="J100" s="12" t="s">
        <v>192</v>
      </c>
      <c r="K100" s="18" t="n">
        <v>3600</v>
      </c>
      <c r="L100" s="21"/>
      <c r="M100" s="21"/>
    </row>
    <row r="101" customFormat="false" ht="24" hidden="false" customHeight="false" outlineLevel="0" collapsed="false">
      <c r="A101" s="21"/>
      <c r="B101" s="12"/>
      <c r="C101" s="12"/>
      <c r="D101" s="12"/>
      <c r="E101" s="12" t="s">
        <v>199</v>
      </c>
      <c r="F101" s="18" t="n">
        <v>5</v>
      </c>
      <c r="G101" s="12" t="s">
        <v>177</v>
      </c>
      <c r="H101" s="12" t="s">
        <v>200</v>
      </c>
      <c r="I101" s="12" t="s">
        <v>62</v>
      </c>
      <c r="J101" s="12" t="s">
        <v>201</v>
      </c>
      <c r="K101" s="12" t="s">
        <v>189</v>
      </c>
      <c r="L101" s="21"/>
      <c r="M101" s="21"/>
    </row>
    <row r="102" customFormat="false" ht="24" hidden="false" customHeight="false" outlineLevel="0" collapsed="false">
      <c r="A102" s="21"/>
      <c r="B102" s="12"/>
      <c r="C102" s="12"/>
      <c r="D102" s="12"/>
      <c r="E102" s="12" t="s">
        <v>202</v>
      </c>
      <c r="F102" s="18" t="n">
        <v>3</v>
      </c>
      <c r="G102" s="12" t="s">
        <v>177</v>
      </c>
      <c r="H102" s="12" t="s">
        <v>200</v>
      </c>
      <c r="I102" s="12" t="s">
        <v>203</v>
      </c>
      <c r="J102" s="12" t="s">
        <v>201</v>
      </c>
      <c r="K102" s="12" t="s">
        <v>189</v>
      </c>
      <c r="L102" s="21"/>
      <c r="M102" s="21"/>
    </row>
    <row r="103" customFormat="false" ht="24" hidden="false" customHeight="false" outlineLevel="0" collapsed="false">
      <c r="A103" s="21"/>
      <c r="B103" s="12"/>
      <c r="C103" s="12"/>
      <c r="D103" s="12"/>
      <c r="E103" s="12" t="s">
        <v>204</v>
      </c>
      <c r="F103" s="18" t="n">
        <v>5</v>
      </c>
      <c r="G103" s="12" t="s">
        <v>177</v>
      </c>
      <c r="H103" s="12" t="s">
        <v>200</v>
      </c>
      <c r="I103" s="12" t="s">
        <v>205</v>
      </c>
      <c r="J103" s="12" t="s">
        <v>201</v>
      </c>
      <c r="K103" s="12" t="s">
        <v>189</v>
      </c>
      <c r="L103" s="21"/>
      <c r="M103" s="21"/>
    </row>
    <row r="104" customFormat="false" ht="24" hidden="false" customHeight="true" outlineLevel="0" collapsed="false">
      <c r="A104" s="9" t="n">
        <f aca="false">MAX($A$3:A103)+1</f>
        <v>8</v>
      </c>
      <c r="B104" s="12" t="s">
        <v>206</v>
      </c>
      <c r="C104" s="11" t="s">
        <v>207</v>
      </c>
      <c r="D104" s="11" t="s">
        <v>208</v>
      </c>
      <c r="E104" s="11" t="s">
        <v>209</v>
      </c>
      <c r="F104" s="13" t="n">
        <v>3</v>
      </c>
      <c r="G104" s="11" t="s">
        <v>177</v>
      </c>
      <c r="H104" s="11" t="s">
        <v>210</v>
      </c>
      <c r="I104" s="11" t="s">
        <v>211</v>
      </c>
      <c r="J104" s="11" t="s">
        <v>212</v>
      </c>
      <c r="K104" s="13" t="s">
        <v>213</v>
      </c>
      <c r="L104" s="9" t="s">
        <v>214</v>
      </c>
      <c r="M104" s="11" t="s">
        <v>215</v>
      </c>
    </row>
    <row r="105" customFormat="false" ht="24" hidden="false" customHeight="false" outlineLevel="0" collapsed="false">
      <c r="A105" s="9"/>
      <c r="B105" s="12"/>
      <c r="C105" s="11"/>
      <c r="D105" s="11" t="s">
        <v>208</v>
      </c>
      <c r="E105" s="11" t="s">
        <v>216</v>
      </c>
      <c r="F105" s="13" t="n">
        <v>5</v>
      </c>
      <c r="G105" s="11" t="s">
        <v>19</v>
      </c>
      <c r="H105" s="11" t="s">
        <v>217</v>
      </c>
      <c r="I105" s="11" t="s">
        <v>19</v>
      </c>
      <c r="J105" s="11" t="s">
        <v>218</v>
      </c>
      <c r="K105" s="13" t="s">
        <v>219</v>
      </c>
      <c r="L105" s="9"/>
      <c r="M105" s="9"/>
    </row>
    <row r="106" customFormat="false" ht="13.5" hidden="false" customHeight="false" outlineLevel="0" collapsed="false">
      <c r="A106" s="9"/>
      <c r="B106" s="12"/>
      <c r="C106" s="11"/>
      <c r="D106" s="11" t="s">
        <v>208</v>
      </c>
      <c r="E106" s="11" t="s">
        <v>220</v>
      </c>
      <c r="F106" s="13" t="n">
        <v>15</v>
      </c>
      <c r="G106" s="11" t="s">
        <v>177</v>
      </c>
      <c r="H106" s="11" t="s">
        <v>217</v>
      </c>
      <c r="I106" s="11" t="s">
        <v>19</v>
      </c>
      <c r="J106" s="11" t="s">
        <v>218</v>
      </c>
      <c r="K106" s="13" t="s">
        <v>219</v>
      </c>
      <c r="L106" s="9"/>
      <c r="M106" s="9"/>
    </row>
    <row r="107" customFormat="false" ht="84" hidden="false" customHeight="false" outlineLevel="0" collapsed="false">
      <c r="A107" s="9"/>
      <c r="B107" s="12"/>
      <c r="C107" s="11"/>
      <c r="D107" s="11" t="s">
        <v>208</v>
      </c>
      <c r="E107" s="11" t="s">
        <v>209</v>
      </c>
      <c r="F107" s="13" t="n">
        <v>1</v>
      </c>
      <c r="G107" s="11" t="s">
        <v>19</v>
      </c>
      <c r="H107" s="11" t="s">
        <v>210</v>
      </c>
      <c r="I107" s="11" t="s">
        <v>211</v>
      </c>
      <c r="J107" s="11" t="s">
        <v>221</v>
      </c>
      <c r="K107" s="13" t="s">
        <v>219</v>
      </c>
      <c r="L107" s="9"/>
      <c r="M107" s="9"/>
    </row>
    <row r="108" customFormat="false" ht="96" hidden="false" customHeight="false" outlineLevel="0" collapsed="false">
      <c r="A108" s="9"/>
      <c r="B108" s="12"/>
      <c r="C108" s="11"/>
      <c r="D108" s="11" t="s">
        <v>208</v>
      </c>
      <c r="E108" s="11" t="s">
        <v>222</v>
      </c>
      <c r="F108" s="13" t="n">
        <v>1</v>
      </c>
      <c r="G108" s="11" t="s">
        <v>177</v>
      </c>
      <c r="H108" s="11" t="s">
        <v>210</v>
      </c>
      <c r="I108" s="11" t="s">
        <v>19</v>
      </c>
      <c r="J108" s="11" t="s">
        <v>223</v>
      </c>
      <c r="K108" s="13" t="s">
        <v>224</v>
      </c>
      <c r="L108" s="9"/>
      <c r="M108" s="9"/>
    </row>
    <row r="109" customFormat="false" ht="24" hidden="false" customHeight="true" outlineLevel="0" collapsed="false">
      <c r="A109" s="11" t="n">
        <f aca="false">MAX($A$3:A108)+1</f>
        <v>9</v>
      </c>
      <c r="B109" s="10" t="s">
        <v>225</v>
      </c>
      <c r="C109" s="11" t="s">
        <v>226</v>
      </c>
      <c r="D109" s="11" t="s">
        <v>208</v>
      </c>
      <c r="E109" s="11" t="s">
        <v>227</v>
      </c>
      <c r="F109" s="13" t="n">
        <v>5</v>
      </c>
      <c r="G109" s="11" t="s">
        <v>177</v>
      </c>
      <c r="H109" s="11" t="s">
        <v>210</v>
      </c>
      <c r="I109" s="11" t="s">
        <v>228</v>
      </c>
      <c r="J109" s="11" t="s">
        <v>229</v>
      </c>
      <c r="K109" s="13" t="s">
        <v>230</v>
      </c>
      <c r="L109" s="14" t="s">
        <v>231</v>
      </c>
      <c r="M109" s="11" t="s">
        <v>232</v>
      </c>
    </row>
    <row r="110" customFormat="false" ht="13.5" hidden="false" customHeight="false" outlineLevel="0" collapsed="false">
      <c r="A110" s="11"/>
      <c r="B110" s="10"/>
      <c r="C110" s="11"/>
      <c r="D110" s="11" t="s">
        <v>208</v>
      </c>
      <c r="E110" s="11" t="s">
        <v>233</v>
      </c>
      <c r="F110" s="13" t="n">
        <v>5</v>
      </c>
      <c r="G110" s="11" t="s">
        <v>177</v>
      </c>
      <c r="H110" s="11" t="s">
        <v>210</v>
      </c>
      <c r="I110" s="11" t="s">
        <v>234</v>
      </c>
      <c r="J110" s="11" t="s">
        <v>235</v>
      </c>
      <c r="K110" s="13" t="s">
        <v>230</v>
      </c>
      <c r="L110" s="14"/>
      <c r="M110" s="11"/>
    </row>
    <row r="111" customFormat="false" ht="13.5" hidden="false" customHeight="false" outlineLevel="0" collapsed="false">
      <c r="A111" s="11"/>
      <c r="B111" s="10"/>
      <c r="C111" s="11"/>
      <c r="D111" s="11" t="s">
        <v>208</v>
      </c>
      <c r="E111" s="11" t="s">
        <v>236</v>
      </c>
      <c r="F111" s="13" t="n">
        <v>5</v>
      </c>
      <c r="G111" s="11" t="s">
        <v>19</v>
      </c>
      <c r="H111" s="11" t="s">
        <v>210</v>
      </c>
      <c r="I111" s="11" t="s">
        <v>237</v>
      </c>
      <c r="J111" s="11" t="s">
        <v>238</v>
      </c>
      <c r="K111" s="13" t="s">
        <v>239</v>
      </c>
      <c r="L111" s="14"/>
      <c r="M111" s="11"/>
    </row>
    <row r="112" customFormat="false" ht="13.5" hidden="false" customHeight="false" outlineLevel="0" collapsed="false">
      <c r="A112" s="11"/>
      <c r="B112" s="10"/>
      <c r="C112" s="11"/>
      <c r="D112" s="11" t="s">
        <v>208</v>
      </c>
      <c r="E112" s="11" t="s">
        <v>240</v>
      </c>
      <c r="F112" s="13" t="n">
        <v>3</v>
      </c>
      <c r="G112" s="11" t="s">
        <v>19</v>
      </c>
      <c r="H112" s="11" t="s">
        <v>210</v>
      </c>
      <c r="I112" s="11" t="s">
        <v>52</v>
      </c>
      <c r="J112" s="11" t="s">
        <v>241</v>
      </c>
      <c r="K112" s="13" t="n">
        <v>5500</v>
      </c>
      <c r="L112" s="14"/>
      <c r="M112" s="11"/>
    </row>
    <row r="113" customFormat="false" ht="13.5" hidden="false" customHeight="false" outlineLevel="0" collapsed="false">
      <c r="A113" s="11"/>
      <c r="B113" s="10"/>
      <c r="C113" s="11"/>
      <c r="D113" s="11" t="s">
        <v>208</v>
      </c>
      <c r="E113" s="11" t="s">
        <v>242</v>
      </c>
      <c r="F113" s="13" t="n">
        <v>3</v>
      </c>
      <c r="G113" s="11" t="s">
        <v>19</v>
      </c>
      <c r="H113" s="11" t="s">
        <v>210</v>
      </c>
      <c r="I113" s="11" t="s">
        <v>243</v>
      </c>
      <c r="J113" s="11" t="s">
        <v>244</v>
      </c>
      <c r="K113" s="13" t="n">
        <v>4500</v>
      </c>
      <c r="L113" s="14"/>
      <c r="M113" s="11"/>
    </row>
    <row r="114" customFormat="false" ht="13.5" hidden="false" customHeight="true" outlineLevel="0" collapsed="false">
      <c r="A114" s="22" t="n">
        <f aca="false">MAX($A$3:A113)+1</f>
        <v>10</v>
      </c>
      <c r="B114" s="23" t="s">
        <v>245</v>
      </c>
      <c r="C114" s="23" t="s">
        <v>246</v>
      </c>
      <c r="D114" s="23"/>
      <c r="E114" s="23" t="s">
        <v>247</v>
      </c>
      <c r="F114" s="23" t="s">
        <v>248</v>
      </c>
      <c r="G114" s="23" t="s">
        <v>249</v>
      </c>
      <c r="H114" s="23" t="s">
        <v>129</v>
      </c>
      <c r="I114" s="23"/>
      <c r="J114" s="23" t="s">
        <v>19</v>
      </c>
      <c r="K114" s="24" t="s">
        <v>250</v>
      </c>
      <c r="L114" s="23"/>
      <c r="M114" s="23" t="s">
        <v>251</v>
      </c>
    </row>
    <row r="115" customFormat="false" ht="13.5" hidden="false" customHeight="false" outlineLevel="0" collapsed="false">
      <c r="A115" s="22"/>
      <c r="B115" s="22"/>
      <c r="C115" s="22"/>
      <c r="D115" s="22"/>
      <c r="E115" s="23" t="s">
        <v>252</v>
      </c>
      <c r="F115" s="24" t="n">
        <v>1</v>
      </c>
      <c r="G115" s="23" t="s">
        <v>249</v>
      </c>
      <c r="H115" s="23" t="s">
        <v>129</v>
      </c>
      <c r="I115" s="24"/>
      <c r="J115" s="23" t="s">
        <v>253</v>
      </c>
      <c r="K115" s="24" t="s">
        <v>254</v>
      </c>
      <c r="L115" s="23"/>
      <c r="M115" s="23"/>
    </row>
    <row r="116" customFormat="false" ht="13.5" hidden="false" customHeight="false" outlineLevel="0" collapsed="false">
      <c r="A116" s="22"/>
      <c r="B116" s="22"/>
      <c r="C116" s="22"/>
      <c r="D116" s="22"/>
      <c r="E116" s="23" t="s">
        <v>255</v>
      </c>
      <c r="F116" s="23" t="s">
        <v>248</v>
      </c>
      <c r="G116" s="23" t="s">
        <v>249</v>
      </c>
      <c r="H116" s="23" t="s">
        <v>101</v>
      </c>
      <c r="I116" s="24"/>
      <c r="J116" s="23" t="s">
        <v>253</v>
      </c>
      <c r="K116" s="24" t="s">
        <v>256</v>
      </c>
      <c r="L116" s="23"/>
      <c r="M116" s="23"/>
    </row>
    <row r="117" customFormat="false" ht="13.5" hidden="false" customHeight="false" outlineLevel="0" collapsed="false">
      <c r="A117" s="22"/>
      <c r="B117" s="22"/>
      <c r="C117" s="22"/>
      <c r="D117" s="22"/>
      <c r="E117" s="23" t="s">
        <v>196</v>
      </c>
      <c r="F117" s="23" t="s">
        <v>248</v>
      </c>
      <c r="G117" s="23" t="s">
        <v>249</v>
      </c>
      <c r="H117" s="23" t="s">
        <v>101</v>
      </c>
      <c r="I117" s="24"/>
      <c r="J117" s="23" t="s">
        <v>253</v>
      </c>
      <c r="K117" s="24" t="s">
        <v>257</v>
      </c>
      <c r="L117" s="23"/>
      <c r="M117" s="23"/>
    </row>
    <row r="118" customFormat="false" ht="13.5" hidden="false" customHeight="false" outlineLevel="0" collapsed="false">
      <c r="A118" s="22"/>
      <c r="B118" s="22"/>
      <c r="C118" s="22"/>
      <c r="D118" s="22"/>
      <c r="E118" s="23" t="s">
        <v>258</v>
      </c>
      <c r="F118" s="24" t="n">
        <v>2</v>
      </c>
      <c r="G118" s="23" t="s">
        <v>249</v>
      </c>
      <c r="H118" s="23" t="s">
        <v>129</v>
      </c>
      <c r="I118" s="24"/>
      <c r="J118" s="23" t="s">
        <v>259</v>
      </c>
      <c r="K118" s="23" t="s">
        <v>189</v>
      </c>
      <c r="L118" s="23"/>
      <c r="M118" s="23"/>
    </row>
    <row r="119" customFormat="false" ht="13.5" hidden="false" customHeight="false" outlineLevel="0" collapsed="false">
      <c r="A119" s="22"/>
      <c r="B119" s="22"/>
      <c r="C119" s="22"/>
      <c r="D119" s="22"/>
      <c r="E119" s="23" t="s">
        <v>260</v>
      </c>
      <c r="F119" s="24" t="n">
        <v>2</v>
      </c>
      <c r="G119" s="23" t="s">
        <v>249</v>
      </c>
      <c r="H119" s="23" t="s">
        <v>129</v>
      </c>
      <c r="I119" s="24"/>
      <c r="J119" s="23" t="s">
        <v>259</v>
      </c>
      <c r="K119" s="23" t="s">
        <v>189</v>
      </c>
      <c r="L119" s="23"/>
      <c r="M119" s="23"/>
    </row>
    <row r="120" customFormat="false" ht="13.5" hidden="false" customHeight="false" outlineLevel="0" collapsed="false">
      <c r="A120" s="22"/>
      <c r="B120" s="22"/>
      <c r="C120" s="22"/>
      <c r="D120" s="22"/>
      <c r="E120" s="23" t="s">
        <v>261</v>
      </c>
      <c r="F120" s="23" t="s">
        <v>248</v>
      </c>
      <c r="G120" s="23" t="s">
        <v>249</v>
      </c>
      <c r="H120" s="23" t="s">
        <v>262</v>
      </c>
      <c r="I120" s="24"/>
      <c r="J120" s="23" t="s">
        <v>253</v>
      </c>
      <c r="K120" s="23" t="s">
        <v>189</v>
      </c>
      <c r="L120" s="23"/>
      <c r="M120" s="23"/>
    </row>
    <row r="121" customFormat="false" ht="13.5" hidden="false" customHeight="false" outlineLevel="0" collapsed="false">
      <c r="A121" s="22"/>
      <c r="B121" s="22"/>
      <c r="C121" s="22"/>
      <c r="D121" s="22"/>
      <c r="E121" s="23" t="s">
        <v>263</v>
      </c>
      <c r="F121" s="23" t="s">
        <v>248</v>
      </c>
      <c r="G121" s="23" t="s">
        <v>249</v>
      </c>
      <c r="H121" s="23" t="s">
        <v>262</v>
      </c>
      <c r="I121" s="24"/>
      <c r="J121" s="23" t="s">
        <v>253</v>
      </c>
      <c r="K121" s="24" t="s">
        <v>264</v>
      </c>
      <c r="L121" s="23"/>
      <c r="M121" s="23"/>
    </row>
    <row r="122" customFormat="false" ht="13.5" hidden="false" customHeight="false" outlineLevel="0" collapsed="false">
      <c r="A122" s="22"/>
      <c r="B122" s="22"/>
      <c r="C122" s="22"/>
      <c r="D122" s="22"/>
      <c r="E122" s="23" t="s">
        <v>265</v>
      </c>
      <c r="F122" s="23" t="s">
        <v>248</v>
      </c>
      <c r="G122" s="23" t="s">
        <v>249</v>
      </c>
      <c r="H122" s="23" t="s">
        <v>262</v>
      </c>
      <c r="I122" s="24"/>
      <c r="J122" s="23" t="s">
        <v>253</v>
      </c>
      <c r="K122" s="24" t="s">
        <v>266</v>
      </c>
      <c r="L122" s="23"/>
      <c r="M122" s="23"/>
    </row>
    <row r="123" customFormat="false" ht="13.5" hidden="false" customHeight="false" outlineLevel="0" collapsed="false">
      <c r="A123" s="22"/>
      <c r="B123" s="22"/>
      <c r="C123" s="22"/>
      <c r="D123" s="22"/>
      <c r="E123" s="23" t="s">
        <v>267</v>
      </c>
      <c r="F123" s="24" t="n">
        <v>1</v>
      </c>
      <c r="G123" s="23" t="s">
        <v>19</v>
      </c>
      <c r="H123" s="23" t="s">
        <v>129</v>
      </c>
      <c r="I123" s="24"/>
      <c r="J123" s="23" t="s">
        <v>268</v>
      </c>
      <c r="K123" s="24" t="s">
        <v>269</v>
      </c>
      <c r="L123" s="23"/>
      <c r="M123" s="23"/>
    </row>
    <row r="124" customFormat="false" ht="13.5" hidden="false" customHeight="false" outlineLevel="0" collapsed="false">
      <c r="A124" s="22"/>
      <c r="B124" s="22"/>
      <c r="C124" s="22"/>
      <c r="D124" s="22"/>
      <c r="E124" s="23" t="s">
        <v>270</v>
      </c>
      <c r="F124" s="24" t="n">
        <v>2</v>
      </c>
      <c r="G124" s="23" t="s">
        <v>19</v>
      </c>
      <c r="H124" s="23" t="s">
        <v>129</v>
      </c>
      <c r="I124" s="24"/>
      <c r="J124" s="23" t="s">
        <v>253</v>
      </c>
      <c r="K124" s="23" t="s">
        <v>189</v>
      </c>
      <c r="L124" s="23"/>
      <c r="M124" s="23"/>
    </row>
    <row r="125" customFormat="false" ht="13.5" hidden="false" customHeight="false" outlineLevel="0" collapsed="false">
      <c r="A125" s="22"/>
      <c r="B125" s="22"/>
      <c r="C125" s="22"/>
      <c r="D125" s="22"/>
      <c r="E125" s="23" t="s">
        <v>271</v>
      </c>
      <c r="F125" s="24" t="n">
        <v>1</v>
      </c>
      <c r="G125" s="23" t="s">
        <v>19</v>
      </c>
      <c r="H125" s="23" t="s">
        <v>129</v>
      </c>
      <c r="I125" s="24"/>
      <c r="J125" s="23" t="s">
        <v>272</v>
      </c>
      <c r="K125" s="23" t="s">
        <v>189</v>
      </c>
      <c r="L125" s="23"/>
      <c r="M125" s="23"/>
    </row>
    <row r="126" customFormat="false" ht="13.5" hidden="false" customHeight="false" outlineLevel="0" collapsed="false">
      <c r="A126" s="22"/>
      <c r="B126" s="22"/>
      <c r="C126" s="22"/>
      <c r="D126" s="22"/>
      <c r="E126" s="23" t="s">
        <v>273</v>
      </c>
      <c r="F126" s="24" t="n">
        <v>2</v>
      </c>
      <c r="G126" s="23" t="s">
        <v>249</v>
      </c>
      <c r="H126" s="23" t="s">
        <v>129</v>
      </c>
      <c r="I126" s="24"/>
      <c r="J126" s="23" t="s">
        <v>253</v>
      </c>
      <c r="K126" s="23" t="s">
        <v>189</v>
      </c>
      <c r="L126" s="23"/>
      <c r="M126" s="23"/>
    </row>
    <row r="127" customFormat="false" ht="13.5" hidden="false" customHeight="false" outlineLevel="0" collapsed="false">
      <c r="A127" s="22"/>
      <c r="B127" s="22"/>
      <c r="C127" s="22"/>
      <c r="D127" s="22"/>
      <c r="E127" s="23" t="s">
        <v>274</v>
      </c>
      <c r="F127" s="24" t="n">
        <v>2</v>
      </c>
      <c r="G127" s="23" t="s">
        <v>249</v>
      </c>
      <c r="H127" s="23" t="s">
        <v>101</v>
      </c>
      <c r="I127" s="23" t="s">
        <v>19</v>
      </c>
      <c r="J127" s="23" t="s">
        <v>275</v>
      </c>
      <c r="K127" s="24"/>
      <c r="L127" s="23"/>
      <c r="M127" s="23"/>
    </row>
    <row r="128" customFormat="false" ht="102" hidden="false" customHeight="true" outlineLevel="0" collapsed="false">
      <c r="A128" s="21" t="n">
        <f aca="false">MAX($A$3:A127)+1</f>
        <v>11</v>
      </c>
      <c r="B128" s="12" t="s">
        <v>276</v>
      </c>
      <c r="C128" s="12" t="s">
        <v>277</v>
      </c>
      <c r="D128" s="12" t="s">
        <v>278</v>
      </c>
      <c r="E128" s="12" t="s">
        <v>279</v>
      </c>
      <c r="F128" s="18" t="n">
        <v>1</v>
      </c>
      <c r="G128" s="12" t="s">
        <v>177</v>
      </c>
      <c r="H128" s="12" t="s">
        <v>210</v>
      </c>
      <c r="I128" s="12" t="s">
        <v>280</v>
      </c>
      <c r="J128" s="12" t="s">
        <v>281</v>
      </c>
      <c r="K128" s="18" t="s">
        <v>282</v>
      </c>
      <c r="L128" s="21"/>
      <c r="M128" s="25" t="s">
        <v>283</v>
      </c>
    </row>
    <row r="129" customFormat="false" ht="102" hidden="false" customHeight="true" outlineLevel="0" collapsed="false">
      <c r="A129" s="21"/>
      <c r="B129" s="12"/>
      <c r="C129" s="12"/>
      <c r="D129" s="12"/>
      <c r="E129" s="12" t="s">
        <v>284</v>
      </c>
      <c r="F129" s="18" t="n">
        <v>1</v>
      </c>
      <c r="G129" s="12" t="s">
        <v>177</v>
      </c>
      <c r="H129" s="12" t="s">
        <v>210</v>
      </c>
      <c r="I129" s="12" t="s">
        <v>285</v>
      </c>
      <c r="J129" s="12" t="s">
        <v>286</v>
      </c>
      <c r="K129" s="18" t="s">
        <v>287</v>
      </c>
      <c r="L129" s="21"/>
      <c r="M129" s="25"/>
    </row>
    <row r="130" customFormat="false" ht="102" hidden="false" customHeight="true" outlineLevel="0" collapsed="false">
      <c r="A130" s="21"/>
      <c r="B130" s="12"/>
      <c r="C130" s="12"/>
      <c r="D130" s="12"/>
      <c r="E130" s="12" t="s">
        <v>288</v>
      </c>
      <c r="F130" s="18" t="n">
        <v>5</v>
      </c>
      <c r="G130" s="12" t="s">
        <v>177</v>
      </c>
      <c r="H130" s="12" t="s">
        <v>262</v>
      </c>
      <c r="I130" s="12" t="s">
        <v>289</v>
      </c>
      <c r="J130" s="12" t="s">
        <v>290</v>
      </c>
      <c r="K130" s="18" t="s">
        <v>291</v>
      </c>
      <c r="L130" s="21"/>
      <c r="M130" s="25"/>
    </row>
    <row r="131" customFormat="false" ht="102" hidden="false" customHeight="true" outlineLevel="0" collapsed="false">
      <c r="A131" s="21"/>
      <c r="B131" s="12"/>
      <c r="C131" s="12"/>
      <c r="D131" s="12"/>
      <c r="E131" s="12" t="s">
        <v>292</v>
      </c>
      <c r="F131" s="18" t="n">
        <v>3</v>
      </c>
      <c r="G131" s="12" t="s">
        <v>293</v>
      </c>
      <c r="H131" s="12" t="s">
        <v>262</v>
      </c>
      <c r="I131" s="12" t="s">
        <v>294</v>
      </c>
      <c r="J131" s="12" t="s">
        <v>290</v>
      </c>
      <c r="K131" s="18" t="s">
        <v>295</v>
      </c>
      <c r="L131" s="21"/>
      <c r="M131" s="25"/>
    </row>
    <row r="132" customFormat="false" ht="102" hidden="false" customHeight="true" outlineLevel="0" collapsed="false">
      <c r="A132" s="26" t="n">
        <f aca="false">MAX($A$3:A131)+1</f>
        <v>12</v>
      </c>
      <c r="B132" s="12" t="s">
        <v>296</v>
      </c>
      <c r="C132" s="12" t="s">
        <v>297</v>
      </c>
      <c r="D132" s="12" t="s">
        <v>298</v>
      </c>
      <c r="E132" s="12" t="s">
        <v>299</v>
      </c>
      <c r="F132" s="18" t="n">
        <v>1</v>
      </c>
      <c r="G132" s="12" t="s">
        <v>177</v>
      </c>
      <c r="H132" s="12" t="s">
        <v>300</v>
      </c>
      <c r="I132" s="12" t="s">
        <v>301</v>
      </c>
      <c r="J132" s="12" t="s">
        <v>302</v>
      </c>
      <c r="K132" s="18" t="s">
        <v>303</v>
      </c>
      <c r="L132" s="21"/>
      <c r="M132" s="21" t="s">
        <v>304</v>
      </c>
    </row>
    <row r="133" customFormat="false" ht="113.1" hidden="false" customHeight="true" outlineLevel="0" collapsed="false">
      <c r="A133" s="26"/>
      <c r="B133" s="12"/>
      <c r="C133" s="12"/>
      <c r="D133" s="12"/>
      <c r="E133" s="12" t="s">
        <v>305</v>
      </c>
      <c r="F133" s="18" t="n">
        <v>2</v>
      </c>
      <c r="G133" s="12" t="s">
        <v>177</v>
      </c>
      <c r="H133" s="12" t="s">
        <v>300</v>
      </c>
      <c r="I133" s="12" t="s">
        <v>306</v>
      </c>
      <c r="J133" s="12" t="s">
        <v>302</v>
      </c>
      <c r="K133" s="18" t="s">
        <v>303</v>
      </c>
      <c r="L133" s="21"/>
      <c r="M133" s="21"/>
    </row>
    <row r="134" customFormat="false" ht="189" hidden="false" customHeight="true" outlineLevel="0" collapsed="false">
      <c r="A134" s="26"/>
      <c r="B134" s="12"/>
      <c r="C134" s="12"/>
      <c r="D134" s="12"/>
      <c r="E134" s="12" t="s">
        <v>305</v>
      </c>
      <c r="F134" s="18" t="n">
        <v>1</v>
      </c>
      <c r="G134" s="12" t="s">
        <v>177</v>
      </c>
      <c r="H134" s="12" t="s">
        <v>300</v>
      </c>
      <c r="I134" s="12" t="s">
        <v>307</v>
      </c>
      <c r="J134" s="12" t="s">
        <v>302</v>
      </c>
      <c r="K134" s="18" t="s">
        <v>303</v>
      </c>
      <c r="L134" s="21"/>
      <c r="M134" s="21"/>
    </row>
    <row r="135" customFormat="false" ht="39.95" hidden="false" customHeight="true" outlineLevel="0" collapsed="false">
      <c r="A135" s="26"/>
      <c r="B135" s="12"/>
      <c r="C135" s="12"/>
      <c r="D135" s="12"/>
      <c r="E135" s="12" t="s">
        <v>308</v>
      </c>
      <c r="F135" s="18" t="n">
        <v>20</v>
      </c>
      <c r="G135" s="12" t="s">
        <v>19</v>
      </c>
      <c r="H135" s="18"/>
      <c r="I135" s="18"/>
      <c r="J135" s="18"/>
      <c r="K135" s="18" t="s">
        <v>309</v>
      </c>
      <c r="L135" s="21"/>
      <c r="M135" s="21"/>
    </row>
    <row r="136" customFormat="false" ht="33.95" hidden="false" customHeight="true" outlineLevel="0" collapsed="false">
      <c r="A136" s="26" t="n">
        <f aca="false">MAX($A$3:A135)+1</f>
        <v>13</v>
      </c>
      <c r="B136" s="10" t="s">
        <v>310</v>
      </c>
      <c r="C136" s="12" t="s">
        <v>311</v>
      </c>
      <c r="D136" s="12" t="s">
        <v>312</v>
      </c>
      <c r="E136" s="12" t="s">
        <v>313</v>
      </c>
      <c r="F136" s="18" t="n">
        <v>10</v>
      </c>
      <c r="G136" s="12" t="s">
        <v>177</v>
      </c>
      <c r="H136" s="12" t="s">
        <v>19</v>
      </c>
      <c r="I136" s="12" t="s">
        <v>314</v>
      </c>
      <c r="J136" s="12" t="s">
        <v>19</v>
      </c>
      <c r="K136" s="18" t="s">
        <v>315</v>
      </c>
      <c r="L136" s="26"/>
      <c r="M136" s="25" t="n">
        <v>18332932986</v>
      </c>
    </row>
    <row r="137" customFormat="false" ht="36" hidden="false" customHeight="false" outlineLevel="0" collapsed="false">
      <c r="A137" s="26"/>
      <c r="B137" s="10"/>
      <c r="C137" s="12"/>
      <c r="D137" s="12"/>
      <c r="E137" s="12" t="s">
        <v>263</v>
      </c>
      <c r="F137" s="18" t="n">
        <v>10</v>
      </c>
      <c r="G137" s="12" t="s">
        <v>177</v>
      </c>
      <c r="H137" s="12" t="s">
        <v>19</v>
      </c>
      <c r="I137" s="12" t="s">
        <v>316</v>
      </c>
      <c r="J137" s="12" t="s">
        <v>317</v>
      </c>
      <c r="K137" s="18" t="s">
        <v>315</v>
      </c>
      <c r="L137" s="26"/>
      <c r="M137" s="25"/>
    </row>
    <row r="138" customFormat="false" ht="204" hidden="false" customHeight="true" outlineLevel="0" collapsed="false">
      <c r="A138" s="26"/>
      <c r="B138" s="10"/>
      <c r="C138" s="12"/>
      <c r="D138" s="12"/>
      <c r="E138" s="12" t="s">
        <v>196</v>
      </c>
      <c r="F138" s="18" t="n">
        <v>5</v>
      </c>
      <c r="G138" s="12" t="s">
        <v>177</v>
      </c>
      <c r="H138" s="12" t="s">
        <v>19</v>
      </c>
      <c r="I138" s="12" t="s">
        <v>318</v>
      </c>
      <c r="J138" s="12" t="s">
        <v>317</v>
      </c>
      <c r="K138" s="18" t="s">
        <v>319</v>
      </c>
      <c r="L138" s="26"/>
      <c r="M138" s="25"/>
    </row>
    <row r="139" customFormat="false" ht="36" hidden="false" customHeight="true" outlineLevel="0" collapsed="false">
      <c r="A139" s="21" t="n">
        <f aca="false">MAX($A$3:A138)+1</f>
        <v>14</v>
      </c>
      <c r="B139" s="12" t="s">
        <v>320</v>
      </c>
      <c r="C139" s="12" t="s">
        <v>321</v>
      </c>
      <c r="D139" s="12" t="s">
        <v>322</v>
      </c>
      <c r="E139" s="12" t="s">
        <v>323</v>
      </c>
      <c r="F139" s="18" t="n">
        <v>2</v>
      </c>
      <c r="G139" s="12" t="s">
        <v>324</v>
      </c>
      <c r="H139" s="12" t="s">
        <v>325</v>
      </c>
      <c r="I139" s="12" t="s">
        <v>19</v>
      </c>
      <c r="J139" s="18" t="s">
        <v>326</v>
      </c>
      <c r="K139" s="18" t="s">
        <v>327</v>
      </c>
      <c r="L139" s="21"/>
      <c r="M139" s="12" t="n">
        <v>15324152107</v>
      </c>
    </row>
    <row r="140" customFormat="false" ht="36" hidden="false" customHeight="true" outlineLevel="0" collapsed="false">
      <c r="A140" s="21"/>
      <c r="B140" s="12"/>
      <c r="C140" s="12"/>
      <c r="D140" s="12"/>
      <c r="E140" s="12" t="s">
        <v>328</v>
      </c>
      <c r="F140" s="18" t="n">
        <v>2</v>
      </c>
      <c r="G140" s="12" t="s">
        <v>324</v>
      </c>
      <c r="H140" s="12" t="s">
        <v>325</v>
      </c>
      <c r="I140" s="12" t="s">
        <v>19</v>
      </c>
      <c r="J140" s="18" t="s">
        <v>326</v>
      </c>
      <c r="K140" s="18" t="s">
        <v>327</v>
      </c>
      <c r="L140" s="21"/>
      <c r="M140" s="12"/>
    </row>
    <row r="141" customFormat="false" ht="36" hidden="false" customHeight="true" outlineLevel="0" collapsed="false">
      <c r="A141" s="21"/>
      <c r="B141" s="12"/>
      <c r="C141" s="12"/>
      <c r="D141" s="12"/>
      <c r="E141" s="12" t="s">
        <v>329</v>
      </c>
      <c r="F141" s="18" t="n">
        <v>2</v>
      </c>
      <c r="G141" s="12" t="s">
        <v>324</v>
      </c>
      <c r="H141" s="12" t="s">
        <v>325</v>
      </c>
      <c r="I141" s="12" t="s">
        <v>19</v>
      </c>
      <c r="J141" s="18" t="s">
        <v>326</v>
      </c>
      <c r="K141" s="18" t="s">
        <v>327</v>
      </c>
      <c r="L141" s="21"/>
      <c r="M141" s="12"/>
    </row>
    <row r="142" customFormat="false" ht="36" hidden="false" customHeight="true" outlineLevel="0" collapsed="false">
      <c r="A142" s="21"/>
      <c r="B142" s="12"/>
      <c r="C142" s="12"/>
      <c r="D142" s="12"/>
      <c r="E142" s="12" t="s">
        <v>330</v>
      </c>
      <c r="F142" s="18" t="n">
        <v>2</v>
      </c>
      <c r="G142" s="12" t="s">
        <v>324</v>
      </c>
      <c r="H142" s="12" t="s">
        <v>325</v>
      </c>
      <c r="I142" s="12" t="s">
        <v>19</v>
      </c>
      <c r="J142" s="18" t="s">
        <v>326</v>
      </c>
      <c r="K142" s="18" t="s">
        <v>327</v>
      </c>
      <c r="L142" s="21"/>
      <c r="M142" s="12"/>
    </row>
    <row r="143" customFormat="false" ht="36" hidden="false" customHeight="true" outlineLevel="0" collapsed="false">
      <c r="A143" s="21"/>
      <c r="B143" s="12"/>
      <c r="C143" s="12"/>
      <c r="D143" s="12"/>
      <c r="E143" s="12" t="s">
        <v>331</v>
      </c>
      <c r="F143" s="18" t="n">
        <v>3</v>
      </c>
      <c r="G143" s="12" t="s">
        <v>324</v>
      </c>
      <c r="H143" s="12" t="s">
        <v>325</v>
      </c>
      <c r="I143" s="12" t="s">
        <v>19</v>
      </c>
      <c r="J143" s="18" t="s">
        <v>326</v>
      </c>
      <c r="K143" s="18" t="s">
        <v>327</v>
      </c>
      <c r="L143" s="21"/>
      <c r="M143" s="12"/>
    </row>
    <row r="144" customFormat="false" ht="36" hidden="false" customHeight="false" outlineLevel="0" collapsed="false">
      <c r="A144" s="13" t="n">
        <f aca="false">MAX($A$3:A143)+1</f>
        <v>15</v>
      </c>
      <c r="B144" s="10" t="s">
        <v>332</v>
      </c>
      <c r="C144" s="11" t="s">
        <v>333</v>
      </c>
      <c r="D144" s="11" t="s">
        <v>208</v>
      </c>
      <c r="E144" s="11" t="s">
        <v>334</v>
      </c>
      <c r="F144" s="13" t="n">
        <v>2</v>
      </c>
      <c r="G144" s="13"/>
      <c r="H144" s="11" t="s">
        <v>210</v>
      </c>
      <c r="I144" s="11" t="s">
        <v>335</v>
      </c>
      <c r="J144" s="11" t="s">
        <v>336</v>
      </c>
      <c r="K144" s="13" t="n">
        <v>180000</v>
      </c>
      <c r="L144" s="14" t="s">
        <v>337</v>
      </c>
      <c r="M144" s="13" t="n">
        <v>8858660</v>
      </c>
    </row>
    <row r="145" customFormat="false" ht="168" hidden="false" customHeight="true" outlineLevel="0" collapsed="false">
      <c r="A145" s="9" t="n">
        <f aca="false">MAX($A$3:A144)+1</f>
        <v>16</v>
      </c>
      <c r="B145" s="12" t="s">
        <v>338</v>
      </c>
      <c r="C145" s="12" t="s">
        <v>69</v>
      </c>
      <c r="D145" s="12" t="s">
        <v>208</v>
      </c>
      <c r="E145" s="12" t="s">
        <v>339</v>
      </c>
      <c r="F145" s="18" t="n">
        <v>2</v>
      </c>
      <c r="G145" s="12" t="s">
        <v>177</v>
      </c>
      <c r="H145" s="12" t="s">
        <v>210</v>
      </c>
      <c r="I145" s="12" t="s">
        <v>340</v>
      </c>
      <c r="J145" s="12" t="s">
        <v>341</v>
      </c>
      <c r="K145" s="18" t="s">
        <v>342</v>
      </c>
      <c r="L145" s="18" t="s">
        <v>343</v>
      </c>
      <c r="M145" s="27" t="s">
        <v>344</v>
      </c>
    </row>
    <row r="146" customFormat="false" ht="32.1" hidden="false" customHeight="true" outlineLevel="0" collapsed="false">
      <c r="A146" s="9"/>
      <c r="B146" s="12"/>
      <c r="C146" s="12"/>
      <c r="D146" s="12" t="s">
        <v>208</v>
      </c>
      <c r="E146" s="12" t="s">
        <v>220</v>
      </c>
      <c r="F146" s="18" t="n">
        <v>10</v>
      </c>
      <c r="G146" s="12" t="s">
        <v>19</v>
      </c>
      <c r="H146" s="12" t="s">
        <v>217</v>
      </c>
      <c r="I146" s="12" t="s">
        <v>19</v>
      </c>
      <c r="J146" s="12" t="s">
        <v>345</v>
      </c>
      <c r="K146" s="18" t="s">
        <v>346</v>
      </c>
      <c r="L146" s="18" t="s">
        <v>343</v>
      </c>
      <c r="M146" s="27" t="s">
        <v>344</v>
      </c>
    </row>
    <row r="147" customFormat="false" ht="33" hidden="false" customHeight="true" outlineLevel="0" collapsed="false">
      <c r="A147" s="9"/>
      <c r="B147" s="12"/>
      <c r="C147" s="12"/>
      <c r="D147" s="12" t="s">
        <v>208</v>
      </c>
      <c r="E147" s="12" t="s">
        <v>347</v>
      </c>
      <c r="F147" s="18" t="n">
        <v>2</v>
      </c>
      <c r="G147" s="12" t="s">
        <v>19</v>
      </c>
      <c r="H147" s="12" t="s">
        <v>210</v>
      </c>
      <c r="I147" s="12" t="s">
        <v>19</v>
      </c>
      <c r="J147" s="12" t="s">
        <v>348</v>
      </c>
      <c r="K147" s="12" t="s">
        <v>189</v>
      </c>
      <c r="L147" s="18" t="s">
        <v>349</v>
      </c>
      <c r="M147" s="27" t="s">
        <v>344</v>
      </c>
    </row>
    <row r="148" customFormat="false" ht="84" hidden="false" customHeight="false" outlineLevel="0" collapsed="false">
      <c r="A148" s="9"/>
      <c r="B148" s="12"/>
      <c r="C148" s="12"/>
      <c r="D148" s="12" t="s">
        <v>208</v>
      </c>
      <c r="E148" s="12" t="s">
        <v>339</v>
      </c>
      <c r="F148" s="18" t="n">
        <v>10</v>
      </c>
      <c r="G148" s="12" t="s">
        <v>19</v>
      </c>
      <c r="H148" s="12" t="s">
        <v>210</v>
      </c>
      <c r="I148" s="12" t="s">
        <v>350</v>
      </c>
      <c r="J148" s="12" t="s">
        <v>351</v>
      </c>
      <c r="K148" s="18" t="s">
        <v>352</v>
      </c>
      <c r="L148" s="18" t="s">
        <v>343</v>
      </c>
      <c r="M148" s="12" t="s">
        <v>353</v>
      </c>
    </row>
    <row r="149" customFormat="false" ht="33" hidden="false" customHeight="true" outlineLevel="0" collapsed="false">
      <c r="A149" s="9"/>
      <c r="B149" s="12"/>
      <c r="C149" s="12"/>
      <c r="D149" s="12" t="s">
        <v>208</v>
      </c>
      <c r="E149" s="12" t="s">
        <v>354</v>
      </c>
      <c r="F149" s="18" t="n">
        <v>5</v>
      </c>
      <c r="G149" s="12" t="s">
        <v>19</v>
      </c>
      <c r="H149" s="12" t="s">
        <v>210</v>
      </c>
      <c r="I149" s="12" t="s">
        <v>355</v>
      </c>
      <c r="J149" s="12" t="s">
        <v>356</v>
      </c>
      <c r="K149" s="18" t="s">
        <v>357</v>
      </c>
      <c r="L149" s="18" t="s">
        <v>343</v>
      </c>
      <c r="M149" s="12" t="s">
        <v>353</v>
      </c>
    </row>
    <row r="150" customFormat="false" ht="72" hidden="false" customHeight="false" outlineLevel="0" collapsed="false">
      <c r="A150" s="9"/>
      <c r="B150" s="12"/>
      <c r="C150" s="12"/>
      <c r="D150" s="12" t="s">
        <v>208</v>
      </c>
      <c r="E150" s="12" t="s">
        <v>358</v>
      </c>
      <c r="F150" s="18" t="n">
        <v>3</v>
      </c>
      <c r="G150" s="12" t="s">
        <v>19</v>
      </c>
      <c r="H150" s="12" t="s">
        <v>210</v>
      </c>
      <c r="I150" s="12" t="s">
        <v>359</v>
      </c>
      <c r="J150" s="12" t="s">
        <v>360</v>
      </c>
      <c r="K150" s="18" t="s">
        <v>361</v>
      </c>
      <c r="L150" s="18" t="s">
        <v>343</v>
      </c>
      <c r="M150" s="12" t="s">
        <v>353</v>
      </c>
    </row>
    <row r="151" customFormat="false" ht="47.1" hidden="false" customHeight="true" outlineLevel="0" collapsed="false">
      <c r="A151" s="9"/>
      <c r="B151" s="12"/>
      <c r="C151" s="12"/>
      <c r="D151" s="12" t="s">
        <v>208</v>
      </c>
      <c r="E151" s="12" t="s">
        <v>220</v>
      </c>
      <c r="F151" s="18" t="n">
        <v>50</v>
      </c>
      <c r="G151" s="12" t="s">
        <v>19</v>
      </c>
      <c r="H151" s="12" t="s">
        <v>217</v>
      </c>
      <c r="I151" s="12" t="s">
        <v>19</v>
      </c>
      <c r="J151" s="12" t="s">
        <v>362</v>
      </c>
      <c r="K151" s="18" t="s">
        <v>346</v>
      </c>
      <c r="L151" s="18" t="s">
        <v>343</v>
      </c>
      <c r="M151" s="12" t="s">
        <v>353</v>
      </c>
    </row>
    <row r="152" customFormat="false" ht="24" hidden="false" customHeight="true" outlineLevel="0" collapsed="false">
      <c r="A152" s="9" t="n">
        <f aca="false">MAX($A$3:A151)+1</f>
        <v>17</v>
      </c>
      <c r="B152" s="12" t="s">
        <v>363</v>
      </c>
      <c r="C152" s="11" t="s">
        <v>364</v>
      </c>
      <c r="D152" s="11" t="s">
        <v>365</v>
      </c>
      <c r="E152" s="11" t="s">
        <v>366</v>
      </c>
      <c r="F152" s="13" t="n">
        <v>1</v>
      </c>
      <c r="G152" s="11" t="s">
        <v>177</v>
      </c>
      <c r="H152" s="11" t="s">
        <v>367</v>
      </c>
      <c r="I152" s="11" t="s">
        <v>368</v>
      </c>
      <c r="J152" s="12" t="s">
        <v>369</v>
      </c>
      <c r="K152" s="13" t="s">
        <v>370</v>
      </c>
      <c r="L152" s="14" t="s">
        <v>371</v>
      </c>
      <c r="M152" s="11" t="s">
        <v>372</v>
      </c>
    </row>
    <row r="153" customFormat="false" ht="24" hidden="false" customHeight="false" outlineLevel="0" collapsed="false">
      <c r="A153" s="9"/>
      <c r="B153" s="12"/>
      <c r="C153" s="11"/>
      <c r="D153" s="11"/>
      <c r="E153" s="11" t="s">
        <v>373</v>
      </c>
      <c r="F153" s="13" t="n">
        <v>1</v>
      </c>
      <c r="G153" s="11" t="s">
        <v>19</v>
      </c>
      <c r="H153" s="11" t="s">
        <v>367</v>
      </c>
      <c r="I153" s="11" t="s">
        <v>368</v>
      </c>
      <c r="J153" s="11" t="s">
        <v>374</v>
      </c>
      <c r="K153" s="13" t="s">
        <v>370</v>
      </c>
      <c r="L153" s="14"/>
      <c r="M153" s="11"/>
    </row>
    <row r="154" customFormat="false" ht="24" hidden="false" customHeight="false" outlineLevel="0" collapsed="false">
      <c r="A154" s="9"/>
      <c r="B154" s="12"/>
      <c r="C154" s="11"/>
      <c r="D154" s="11"/>
      <c r="E154" s="11" t="s">
        <v>375</v>
      </c>
      <c r="F154" s="13" t="n">
        <v>1</v>
      </c>
      <c r="G154" s="11" t="s">
        <v>177</v>
      </c>
      <c r="H154" s="11" t="s">
        <v>367</v>
      </c>
      <c r="I154" s="11" t="s">
        <v>376</v>
      </c>
      <c r="J154" s="11" t="s">
        <v>377</v>
      </c>
      <c r="K154" s="13" t="s">
        <v>370</v>
      </c>
      <c r="L154" s="14"/>
      <c r="M154" s="11"/>
    </row>
    <row r="155" customFormat="false" ht="24" hidden="false" customHeight="false" outlineLevel="0" collapsed="false">
      <c r="A155" s="9"/>
      <c r="B155" s="12"/>
      <c r="C155" s="11"/>
      <c r="D155" s="11"/>
      <c r="E155" s="12" t="s">
        <v>196</v>
      </c>
      <c r="F155" s="18" t="n">
        <v>10</v>
      </c>
      <c r="G155" s="12" t="s">
        <v>177</v>
      </c>
      <c r="H155" s="12" t="s">
        <v>167</v>
      </c>
      <c r="I155" s="12" t="s">
        <v>19</v>
      </c>
      <c r="J155" s="18" t="s">
        <v>378</v>
      </c>
      <c r="K155" s="18" t="s">
        <v>379</v>
      </c>
      <c r="L155" s="14"/>
      <c r="M155" s="11"/>
    </row>
    <row r="156" customFormat="false" ht="24" hidden="false" customHeight="false" outlineLevel="0" collapsed="false">
      <c r="A156" s="9"/>
      <c r="B156" s="12"/>
      <c r="C156" s="11"/>
      <c r="D156" s="11"/>
      <c r="E156" s="12" t="s">
        <v>380</v>
      </c>
      <c r="F156" s="18" t="n">
        <v>10</v>
      </c>
      <c r="G156" s="12" t="s">
        <v>177</v>
      </c>
      <c r="H156" s="12" t="s">
        <v>167</v>
      </c>
      <c r="I156" s="12" t="s">
        <v>19</v>
      </c>
      <c r="J156" s="18" t="s">
        <v>381</v>
      </c>
      <c r="K156" s="18" t="s">
        <v>379</v>
      </c>
      <c r="L156" s="14"/>
      <c r="M156" s="11"/>
    </row>
    <row r="157" customFormat="false" ht="24" hidden="false" customHeight="false" outlineLevel="0" collapsed="false">
      <c r="A157" s="9"/>
      <c r="B157" s="12"/>
      <c r="C157" s="11"/>
      <c r="D157" s="11"/>
      <c r="E157" s="12" t="s">
        <v>190</v>
      </c>
      <c r="F157" s="18" t="n">
        <v>10</v>
      </c>
      <c r="G157" s="12" t="s">
        <v>177</v>
      </c>
      <c r="H157" s="12" t="s">
        <v>167</v>
      </c>
      <c r="I157" s="12" t="s">
        <v>19</v>
      </c>
      <c r="J157" s="18" t="s">
        <v>382</v>
      </c>
      <c r="K157" s="18" t="s">
        <v>383</v>
      </c>
      <c r="L157" s="14"/>
      <c r="M157" s="11"/>
    </row>
    <row r="158" customFormat="false" ht="24" hidden="false" customHeight="false" outlineLevel="0" collapsed="false">
      <c r="A158" s="9"/>
      <c r="B158" s="12"/>
      <c r="C158" s="11"/>
      <c r="D158" s="11"/>
      <c r="E158" s="12" t="s">
        <v>196</v>
      </c>
      <c r="F158" s="18" t="n">
        <v>10</v>
      </c>
      <c r="G158" s="12" t="s">
        <v>177</v>
      </c>
      <c r="H158" s="12" t="s">
        <v>167</v>
      </c>
      <c r="I158" s="12" t="s">
        <v>19</v>
      </c>
      <c r="J158" s="18" t="s">
        <v>378</v>
      </c>
      <c r="K158" s="18" t="s">
        <v>379</v>
      </c>
      <c r="L158" s="14"/>
      <c r="M158" s="11"/>
    </row>
    <row r="159" customFormat="false" ht="60" hidden="false" customHeight="true" outlineLevel="0" collapsed="false">
      <c r="A159" s="11" t="n">
        <f aca="false">MAX($A$3:A158)+1</f>
        <v>18</v>
      </c>
      <c r="B159" s="12" t="s">
        <v>384</v>
      </c>
      <c r="C159" s="11" t="s">
        <v>385</v>
      </c>
      <c r="D159" s="11" t="s">
        <v>386</v>
      </c>
      <c r="E159" s="11" t="s">
        <v>387</v>
      </c>
      <c r="F159" s="13" t="n">
        <v>2</v>
      </c>
      <c r="G159" s="11" t="s">
        <v>19</v>
      </c>
      <c r="H159" s="11" t="s">
        <v>89</v>
      </c>
      <c r="I159" s="11" t="s">
        <v>388</v>
      </c>
      <c r="J159" s="11" t="s">
        <v>389</v>
      </c>
      <c r="K159" s="11" t="s">
        <v>189</v>
      </c>
      <c r="L159" s="14" t="s">
        <v>390</v>
      </c>
      <c r="M159" s="11" t="s">
        <v>391</v>
      </c>
    </row>
    <row r="160" customFormat="false" ht="183.95" hidden="false" customHeight="true" outlineLevel="0" collapsed="false">
      <c r="A160" s="11"/>
      <c r="B160" s="12"/>
      <c r="C160" s="11"/>
      <c r="D160" s="11"/>
      <c r="E160" s="12" t="s">
        <v>347</v>
      </c>
      <c r="F160" s="18" t="n">
        <v>2</v>
      </c>
      <c r="G160" s="12" t="s">
        <v>19</v>
      </c>
      <c r="H160" s="12" t="s">
        <v>129</v>
      </c>
      <c r="I160" s="12" t="s">
        <v>392</v>
      </c>
      <c r="J160" s="12" t="s">
        <v>393</v>
      </c>
      <c r="K160" s="18" t="s">
        <v>394</v>
      </c>
      <c r="L160" s="14"/>
      <c r="M160" s="11"/>
    </row>
    <row r="161" customFormat="false" ht="24" hidden="false" customHeight="false" outlineLevel="0" collapsed="false">
      <c r="A161" s="11"/>
      <c r="B161" s="12"/>
      <c r="C161" s="11"/>
      <c r="D161" s="11"/>
      <c r="E161" s="12" t="s">
        <v>395</v>
      </c>
      <c r="F161" s="18" t="n">
        <v>1</v>
      </c>
      <c r="G161" s="12" t="s">
        <v>19</v>
      </c>
      <c r="H161" s="12" t="s">
        <v>129</v>
      </c>
      <c r="I161" s="12" t="s">
        <v>396</v>
      </c>
      <c r="J161" s="12" t="s">
        <v>397</v>
      </c>
      <c r="K161" s="18" t="s">
        <v>394</v>
      </c>
      <c r="L161" s="14"/>
      <c r="M161" s="11"/>
    </row>
    <row r="162" customFormat="false" ht="44.1" hidden="false" customHeight="true" outlineLevel="0" collapsed="false">
      <c r="A162" s="11"/>
      <c r="B162" s="12"/>
      <c r="C162" s="11"/>
      <c r="D162" s="11"/>
      <c r="E162" s="12" t="s">
        <v>398</v>
      </c>
      <c r="F162" s="18" t="n">
        <v>1</v>
      </c>
      <c r="G162" s="12" t="s">
        <v>19</v>
      </c>
      <c r="H162" s="12" t="s">
        <v>129</v>
      </c>
      <c r="I162" s="12" t="s">
        <v>399</v>
      </c>
      <c r="J162" s="12" t="s">
        <v>400</v>
      </c>
      <c r="K162" s="18" t="s">
        <v>401</v>
      </c>
      <c r="L162" s="14"/>
      <c r="M162" s="11"/>
    </row>
    <row r="163" customFormat="false" ht="146.1" hidden="false" customHeight="true" outlineLevel="0" collapsed="false">
      <c r="A163" s="11"/>
      <c r="B163" s="12"/>
      <c r="C163" s="11"/>
      <c r="D163" s="11"/>
      <c r="E163" s="12" t="s">
        <v>402</v>
      </c>
      <c r="F163" s="18" t="n">
        <v>1</v>
      </c>
      <c r="G163" s="12" t="s">
        <v>403</v>
      </c>
      <c r="H163" s="12" t="s">
        <v>129</v>
      </c>
      <c r="I163" s="12" t="s">
        <v>404</v>
      </c>
      <c r="J163" s="12" t="s">
        <v>405</v>
      </c>
      <c r="K163" s="18" t="s">
        <v>406</v>
      </c>
      <c r="L163" s="14"/>
      <c r="M163" s="11"/>
    </row>
    <row r="164" customFormat="false" ht="36" hidden="false" customHeight="true" outlineLevel="0" collapsed="false">
      <c r="A164" s="13" t="n">
        <f aca="false">MAX($A$3:A163)+1</f>
        <v>19</v>
      </c>
      <c r="B164" s="15" t="s">
        <v>407</v>
      </c>
      <c r="C164" s="28" t="s">
        <v>69</v>
      </c>
      <c r="D164" s="29" t="s">
        <v>208</v>
      </c>
      <c r="E164" s="30" t="s">
        <v>408</v>
      </c>
      <c r="F164" s="31" t="n">
        <v>30</v>
      </c>
      <c r="G164" s="32" t="s">
        <v>19</v>
      </c>
      <c r="H164" s="32" t="s">
        <v>217</v>
      </c>
      <c r="I164" s="32" t="s">
        <v>19</v>
      </c>
      <c r="J164" s="27" t="s">
        <v>409</v>
      </c>
      <c r="K164" s="33" t="s">
        <v>239</v>
      </c>
      <c r="L164" s="34" t="s">
        <v>410</v>
      </c>
      <c r="M164" s="27" t="s">
        <v>411</v>
      </c>
    </row>
    <row r="165" s="40" customFormat="true" ht="80.1" hidden="false" customHeight="true" outlineLevel="0" collapsed="false">
      <c r="A165" s="13"/>
      <c r="B165" s="15"/>
      <c r="C165" s="28"/>
      <c r="D165" s="35" t="s">
        <v>208</v>
      </c>
      <c r="E165" s="36" t="s">
        <v>354</v>
      </c>
      <c r="F165" s="36" t="n">
        <v>2</v>
      </c>
      <c r="G165" s="36" t="s">
        <v>177</v>
      </c>
      <c r="H165" s="36" t="s">
        <v>412</v>
      </c>
      <c r="I165" s="36" t="s">
        <v>413</v>
      </c>
      <c r="J165" s="37" t="s">
        <v>414</v>
      </c>
      <c r="K165" s="38" t="s">
        <v>415</v>
      </c>
      <c r="L165" s="39" t="s">
        <v>416</v>
      </c>
      <c r="M165" s="15" t="s">
        <v>417</v>
      </c>
    </row>
    <row r="166" s="40" customFormat="true" ht="48" hidden="false" customHeight="false" outlineLevel="0" collapsed="false">
      <c r="A166" s="13"/>
      <c r="B166" s="15"/>
      <c r="C166" s="28"/>
      <c r="D166" s="15" t="s">
        <v>208</v>
      </c>
      <c r="E166" s="41" t="s">
        <v>354</v>
      </c>
      <c r="F166" s="18" t="n">
        <v>3</v>
      </c>
      <c r="G166" s="42" t="s">
        <v>177</v>
      </c>
      <c r="H166" s="42" t="s">
        <v>210</v>
      </c>
      <c r="I166" s="42" t="s">
        <v>211</v>
      </c>
      <c r="J166" s="41" t="s">
        <v>418</v>
      </c>
      <c r="K166" s="43" t="s">
        <v>175</v>
      </c>
      <c r="L166" s="39"/>
      <c r="M166" s="15"/>
    </row>
    <row r="167" customFormat="false" ht="183" hidden="false" customHeight="true" outlineLevel="0" collapsed="false">
      <c r="A167" s="13" t="n">
        <f aca="false">MAX($A$3:A166)+1</f>
        <v>20</v>
      </c>
      <c r="B167" s="44" t="s">
        <v>419</v>
      </c>
      <c r="C167" s="45" t="s">
        <v>420</v>
      </c>
      <c r="D167" s="45" t="s">
        <v>421</v>
      </c>
      <c r="E167" s="45" t="s">
        <v>422</v>
      </c>
      <c r="F167" s="45" t="n">
        <v>500</v>
      </c>
      <c r="G167" s="45" t="s">
        <v>19</v>
      </c>
      <c r="H167" s="45" t="s">
        <v>367</v>
      </c>
      <c r="I167" s="45"/>
      <c r="J167" s="45" t="s">
        <v>423</v>
      </c>
      <c r="K167" s="46" t="s">
        <v>424</v>
      </c>
      <c r="L167" s="47" t="s">
        <v>425</v>
      </c>
      <c r="M167" s="48" t="n">
        <v>18811222987</v>
      </c>
    </row>
    <row r="168" customFormat="false" ht="36" hidden="false" customHeight="false" outlineLevel="0" collapsed="false">
      <c r="A168" s="13" t="n">
        <f aca="false">MAX($A$3:A167)+1</f>
        <v>21</v>
      </c>
      <c r="B168" s="10" t="s">
        <v>426</v>
      </c>
      <c r="C168" s="11" t="s">
        <v>69</v>
      </c>
      <c r="D168" s="11" t="s">
        <v>427</v>
      </c>
      <c r="E168" s="11" t="s">
        <v>428</v>
      </c>
      <c r="F168" s="13" t="n">
        <v>200</v>
      </c>
      <c r="G168" s="11" t="s">
        <v>19</v>
      </c>
      <c r="H168" s="11" t="s">
        <v>367</v>
      </c>
      <c r="I168" s="11" t="s">
        <v>19</v>
      </c>
      <c r="J168" s="11" t="s">
        <v>19</v>
      </c>
      <c r="K168" s="13" t="s">
        <v>429</v>
      </c>
      <c r="L168" s="14" t="s">
        <v>430</v>
      </c>
      <c r="M168" s="11" t="s">
        <v>431</v>
      </c>
    </row>
    <row r="169" customFormat="false" ht="135" hidden="false" customHeight="true" outlineLevel="0" collapsed="false">
      <c r="A169" s="13" t="n">
        <f aca="false">MAX($A$3:A168)+1</f>
        <v>22</v>
      </c>
      <c r="B169" s="12" t="s">
        <v>432</v>
      </c>
      <c r="C169" s="12" t="s">
        <v>433</v>
      </c>
      <c r="D169" s="11" t="s">
        <v>434</v>
      </c>
      <c r="E169" s="11" t="s">
        <v>435</v>
      </c>
      <c r="F169" s="13" t="n">
        <v>50</v>
      </c>
      <c r="G169" s="11" t="s">
        <v>19</v>
      </c>
      <c r="H169" s="11" t="s">
        <v>129</v>
      </c>
      <c r="I169" s="11" t="s">
        <v>19</v>
      </c>
      <c r="J169" s="11" t="s">
        <v>436</v>
      </c>
      <c r="K169" s="13" t="s">
        <v>437</v>
      </c>
      <c r="L169" s="14" t="s">
        <v>438</v>
      </c>
      <c r="M169" s="11" t="s">
        <v>439</v>
      </c>
    </row>
    <row r="170" customFormat="false" ht="33" hidden="false" customHeight="true" outlineLevel="0" collapsed="false">
      <c r="A170" s="13" t="n">
        <f aca="false">MAX($A$3:A169)+1</f>
        <v>23</v>
      </c>
      <c r="B170" s="10" t="s">
        <v>440</v>
      </c>
      <c r="C170" s="12" t="s">
        <v>69</v>
      </c>
      <c r="D170" s="11" t="s">
        <v>77</v>
      </c>
      <c r="E170" s="11" t="s">
        <v>441</v>
      </c>
      <c r="F170" s="13" t="n">
        <v>90</v>
      </c>
      <c r="G170" s="11" t="s">
        <v>19</v>
      </c>
      <c r="H170" s="11" t="s">
        <v>210</v>
      </c>
      <c r="I170" s="11" t="s">
        <v>19</v>
      </c>
      <c r="J170" s="18" t="s">
        <v>442</v>
      </c>
      <c r="K170" s="13" t="s">
        <v>443</v>
      </c>
      <c r="L170" s="18" t="s">
        <v>444</v>
      </c>
      <c r="M170" s="11" t="s">
        <v>445</v>
      </c>
    </row>
    <row r="171" customFormat="false" ht="132" hidden="false" customHeight="false" outlineLevel="0" collapsed="false">
      <c r="A171" s="13"/>
      <c r="B171" s="10"/>
      <c r="C171" s="12"/>
      <c r="D171" s="11" t="s">
        <v>77</v>
      </c>
      <c r="E171" s="11" t="s">
        <v>441</v>
      </c>
      <c r="F171" s="13" t="n">
        <v>210</v>
      </c>
      <c r="G171" s="11" t="s">
        <v>19</v>
      </c>
      <c r="H171" s="11" t="s">
        <v>446</v>
      </c>
      <c r="I171" s="11" t="s">
        <v>19</v>
      </c>
      <c r="J171" s="18" t="s">
        <v>442</v>
      </c>
      <c r="K171" s="13" t="s">
        <v>443</v>
      </c>
      <c r="L171" s="18"/>
      <c r="M171" s="11"/>
    </row>
    <row r="172" customFormat="false" ht="66.95" hidden="false" customHeight="true" outlineLevel="0" collapsed="false">
      <c r="A172" s="13" t="n">
        <f aca="false">MAX($A$3:A171)+1</f>
        <v>24</v>
      </c>
      <c r="B172" s="12" t="s">
        <v>447</v>
      </c>
      <c r="C172" s="11" t="s">
        <v>246</v>
      </c>
      <c r="D172" s="11" t="s">
        <v>448</v>
      </c>
      <c r="E172" s="11" t="s">
        <v>449</v>
      </c>
      <c r="F172" s="13" t="n">
        <v>1</v>
      </c>
      <c r="G172" s="11" t="s">
        <v>19</v>
      </c>
      <c r="H172" s="11" t="s">
        <v>129</v>
      </c>
      <c r="I172" s="11" t="s">
        <v>450</v>
      </c>
      <c r="J172" s="11" t="s">
        <v>451</v>
      </c>
      <c r="K172" s="13" t="s">
        <v>175</v>
      </c>
      <c r="L172" s="13"/>
      <c r="M172" s="49" t="n">
        <v>18931571008</v>
      </c>
    </row>
    <row r="173" customFormat="false" ht="36" hidden="false" customHeight="false" outlineLevel="0" collapsed="false">
      <c r="A173" s="13"/>
      <c r="B173" s="12"/>
      <c r="C173" s="11" t="s">
        <v>246</v>
      </c>
      <c r="D173" s="11" t="s">
        <v>448</v>
      </c>
      <c r="E173" s="11" t="s">
        <v>452</v>
      </c>
      <c r="F173" s="13" t="n">
        <v>20</v>
      </c>
      <c r="G173" s="11" t="s">
        <v>177</v>
      </c>
      <c r="H173" s="11" t="s">
        <v>19</v>
      </c>
      <c r="I173" s="11" t="s">
        <v>19</v>
      </c>
      <c r="J173" s="11" t="s">
        <v>453</v>
      </c>
      <c r="K173" s="13" t="s">
        <v>454</v>
      </c>
      <c r="L173" s="13"/>
      <c r="M173" s="49" t="n">
        <v>18931571008</v>
      </c>
    </row>
    <row r="174" customFormat="false" ht="168" hidden="false" customHeight="false" outlineLevel="0" collapsed="false">
      <c r="A174" s="13"/>
      <c r="B174" s="12"/>
      <c r="C174" s="11" t="s">
        <v>246</v>
      </c>
      <c r="D174" s="11" t="s">
        <v>455</v>
      </c>
      <c r="E174" s="11" t="s">
        <v>456</v>
      </c>
      <c r="F174" s="13" t="n">
        <v>1</v>
      </c>
      <c r="G174" s="11" t="s">
        <v>19</v>
      </c>
      <c r="H174" s="11" t="s">
        <v>19</v>
      </c>
      <c r="I174" s="11" t="s">
        <v>19</v>
      </c>
      <c r="J174" s="12" t="s">
        <v>457</v>
      </c>
      <c r="K174" s="13" t="s">
        <v>458</v>
      </c>
      <c r="L174" s="13"/>
      <c r="M174" s="49" t="n">
        <v>18931571008</v>
      </c>
    </row>
    <row r="175" customFormat="false" ht="156" hidden="false" customHeight="true" outlineLevel="0" collapsed="false">
      <c r="A175" s="9" t="n">
        <f aca="false">MAX($A$3:A174)+1</f>
        <v>25</v>
      </c>
      <c r="B175" s="12" t="s">
        <v>459</v>
      </c>
      <c r="C175" s="11" t="s">
        <v>246</v>
      </c>
      <c r="D175" s="11" t="s">
        <v>460</v>
      </c>
      <c r="E175" s="11" t="s">
        <v>461</v>
      </c>
      <c r="F175" s="13" t="n">
        <v>1</v>
      </c>
      <c r="G175" s="11" t="s">
        <v>19</v>
      </c>
      <c r="H175" s="11" t="s">
        <v>129</v>
      </c>
      <c r="I175" s="11" t="s">
        <v>450</v>
      </c>
      <c r="J175" s="11" t="s">
        <v>462</v>
      </c>
      <c r="K175" s="13" t="s">
        <v>219</v>
      </c>
      <c r="L175" s="13"/>
      <c r="M175" s="49" t="n">
        <v>18931571008</v>
      </c>
    </row>
    <row r="176" customFormat="false" ht="42.95" hidden="false" customHeight="true" outlineLevel="0" collapsed="false">
      <c r="A176" s="9"/>
      <c r="B176" s="12"/>
      <c r="C176" s="11" t="s">
        <v>246</v>
      </c>
      <c r="D176" s="11" t="s">
        <v>460</v>
      </c>
      <c r="E176" s="11" t="s">
        <v>463</v>
      </c>
      <c r="F176" s="13" t="n">
        <v>1</v>
      </c>
      <c r="G176" s="11" t="s">
        <v>19</v>
      </c>
      <c r="H176" s="11" t="s">
        <v>129</v>
      </c>
      <c r="I176" s="11" t="s">
        <v>450</v>
      </c>
      <c r="J176" s="11" t="s">
        <v>464</v>
      </c>
      <c r="K176" s="13" t="s">
        <v>465</v>
      </c>
      <c r="L176" s="13"/>
      <c r="M176" s="49" t="n">
        <v>18931571008</v>
      </c>
    </row>
    <row r="177" customFormat="false" ht="24" hidden="false" customHeight="false" outlineLevel="0" collapsed="false">
      <c r="A177" s="9"/>
      <c r="B177" s="12"/>
      <c r="C177" s="11" t="s">
        <v>246</v>
      </c>
      <c r="D177" s="11" t="s">
        <v>460</v>
      </c>
      <c r="E177" s="11" t="s">
        <v>466</v>
      </c>
      <c r="F177" s="13" t="n">
        <v>1</v>
      </c>
      <c r="G177" s="11" t="s">
        <v>19</v>
      </c>
      <c r="H177" s="11" t="s">
        <v>129</v>
      </c>
      <c r="I177" s="11" t="s">
        <v>19</v>
      </c>
      <c r="J177" s="11" t="s">
        <v>467</v>
      </c>
      <c r="K177" s="13" t="s">
        <v>468</v>
      </c>
      <c r="L177" s="13"/>
      <c r="M177" s="49" t="n">
        <v>18931571008</v>
      </c>
    </row>
    <row r="178" customFormat="false" ht="99.95" hidden="false" customHeight="true" outlineLevel="0" collapsed="false">
      <c r="A178" s="9"/>
      <c r="B178" s="12"/>
      <c r="C178" s="11" t="s">
        <v>246</v>
      </c>
      <c r="D178" s="11" t="s">
        <v>460</v>
      </c>
      <c r="E178" s="11" t="s">
        <v>469</v>
      </c>
      <c r="F178" s="13" t="n">
        <v>5</v>
      </c>
      <c r="G178" s="11" t="s">
        <v>177</v>
      </c>
      <c r="H178" s="11" t="s">
        <v>210</v>
      </c>
      <c r="I178" s="11" t="s">
        <v>19</v>
      </c>
      <c r="J178" s="11" t="s">
        <v>470</v>
      </c>
      <c r="K178" s="13" t="s">
        <v>471</v>
      </c>
      <c r="L178" s="13"/>
      <c r="M178" s="49" t="n">
        <v>18931571008</v>
      </c>
    </row>
    <row r="179" customFormat="false" ht="36" hidden="false" customHeight="true" outlineLevel="0" collapsed="false">
      <c r="A179" s="13" t="n">
        <f aca="false">MAX($A$3:A178)+1</f>
        <v>26</v>
      </c>
      <c r="B179" s="12" t="s">
        <v>472</v>
      </c>
      <c r="C179" s="12" t="s">
        <v>69</v>
      </c>
      <c r="D179" s="12" t="s">
        <v>427</v>
      </c>
      <c r="E179" s="12" t="s">
        <v>408</v>
      </c>
      <c r="F179" s="18" t="n">
        <v>5</v>
      </c>
      <c r="G179" s="12" t="s">
        <v>177</v>
      </c>
      <c r="H179" s="12" t="s">
        <v>412</v>
      </c>
      <c r="I179" s="12" t="s">
        <v>473</v>
      </c>
      <c r="J179" s="18" t="s">
        <v>474</v>
      </c>
      <c r="K179" s="18" t="s">
        <v>475</v>
      </c>
      <c r="L179" s="18" t="s">
        <v>476</v>
      </c>
      <c r="M179" s="12" t="s">
        <v>477</v>
      </c>
    </row>
    <row r="180" customFormat="false" ht="36" hidden="false" customHeight="true" outlineLevel="0" collapsed="false">
      <c r="A180" s="13"/>
      <c r="B180" s="12"/>
      <c r="C180" s="12" t="s">
        <v>69</v>
      </c>
      <c r="D180" s="12" t="s">
        <v>427</v>
      </c>
      <c r="E180" s="12" t="s">
        <v>478</v>
      </c>
      <c r="F180" s="18" t="n">
        <v>5</v>
      </c>
      <c r="G180" s="12" t="s">
        <v>177</v>
      </c>
      <c r="H180" s="12" t="s">
        <v>412</v>
      </c>
      <c r="I180" s="12" t="s">
        <v>479</v>
      </c>
      <c r="J180" s="12" t="s">
        <v>480</v>
      </c>
      <c r="K180" s="18" t="s">
        <v>475</v>
      </c>
      <c r="L180" s="18" t="s">
        <v>476</v>
      </c>
      <c r="M180" s="12" t="s">
        <v>477</v>
      </c>
    </row>
    <row r="181" customFormat="false" ht="36" hidden="false" customHeight="true" outlineLevel="0" collapsed="false">
      <c r="A181" s="13"/>
      <c r="B181" s="12"/>
      <c r="C181" s="12" t="s">
        <v>69</v>
      </c>
      <c r="D181" s="12" t="s">
        <v>427</v>
      </c>
      <c r="E181" s="12" t="s">
        <v>481</v>
      </c>
      <c r="F181" s="18" t="n">
        <v>5</v>
      </c>
      <c r="G181" s="12" t="s">
        <v>19</v>
      </c>
      <c r="H181" s="12" t="s">
        <v>412</v>
      </c>
      <c r="I181" s="12" t="s">
        <v>482</v>
      </c>
      <c r="J181" s="18" t="s">
        <v>483</v>
      </c>
      <c r="K181" s="18" t="s">
        <v>475</v>
      </c>
      <c r="L181" s="18" t="s">
        <v>484</v>
      </c>
      <c r="M181" s="12" t="s">
        <v>477</v>
      </c>
    </row>
    <row r="182" customFormat="false" ht="36" hidden="false" customHeight="true" outlineLevel="0" collapsed="false">
      <c r="A182" s="13" t="n">
        <f aca="false">MAX($A$3:A181)+1</f>
        <v>27</v>
      </c>
      <c r="B182" s="12" t="s">
        <v>485</v>
      </c>
      <c r="C182" s="11" t="s">
        <v>69</v>
      </c>
      <c r="D182" s="11" t="s">
        <v>486</v>
      </c>
      <c r="E182" s="11" t="s">
        <v>487</v>
      </c>
      <c r="F182" s="13" t="n">
        <v>1</v>
      </c>
      <c r="G182" s="11" t="s">
        <v>19</v>
      </c>
      <c r="H182" s="11" t="s">
        <v>210</v>
      </c>
      <c r="I182" s="11" t="s">
        <v>488</v>
      </c>
      <c r="J182" s="12" t="s">
        <v>489</v>
      </c>
      <c r="K182" s="13" t="s">
        <v>490</v>
      </c>
      <c r="L182" s="13"/>
      <c r="M182" s="11" t="s">
        <v>491</v>
      </c>
    </row>
    <row r="183" customFormat="false" ht="36" hidden="false" customHeight="true" outlineLevel="0" collapsed="false">
      <c r="A183" s="13"/>
      <c r="B183" s="12"/>
      <c r="C183" s="11" t="s">
        <v>69</v>
      </c>
      <c r="D183" s="11" t="s">
        <v>486</v>
      </c>
      <c r="E183" s="11" t="s">
        <v>492</v>
      </c>
      <c r="F183" s="13" t="n">
        <v>1</v>
      </c>
      <c r="G183" s="11" t="s">
        <v>177</v>
      </c>
      <c r="H183" s="11" t="s">
        <v>210</v>
      </c>
      <c r="I183" s="11" t="s">
        <v>493</v>
      </c>
      <c r="J183" s="13" t="s">
        <v>494</v>
      </c>
      <c r="K183" s="13" t="s">
        <v>495</v>
      </c>
      <c r="L183" s="13"/>
      <c r="M183" s="11" t="s">
        <v>491</v>
      </c>
    </row>
    <row r="184" customFormat="false" ht="36" hidden="false" customHeight="true" outlineLevel="0" collapsed="false">
      <c r="A184" s="13"/>
      <c r="B184" s="12"/>
      <c r="C184" s="11" t="s">
        <v>69</v>
      </c>
      <c r="D184" s="11" t="s">
        <v>486</v>
      </c>
      <c r="E184" s="11" t="s">
        <v>202</v>
      </c>
      <c r="F184" s="13" t="n">
        <v>1</v>
      </c>
      <c r="G184" s="11" t="s">
        <v>177</v>
      </c>
      <c r="H184" s="11" t="s">
        <v>96</v>
      </c>
      <c r="I184" s="11" t="s">
        <v>496</v>
      </c>
      <c r="J184" s="11" t="s">
        <v>497</v>
      </c>
      <c r="K184" s="13" t="s">
        <v>498</v>
      </c>
      <c r="L184" s="13"/>
      <c r="M184" s="11" t="s">
        <v>491</v>
      </c>
    </row>
    <row r="185" customFormat="false" ht="36" hidden="false" customHeight="true" outlineLevel="0" collapsed="false">
      <c r="A185" s="13" t="n">
        <f aca="false">MAX($A$3:A184)+1</f>
        <v>28</v>
      </c>
      <c r="B185" s="12" t="s">
        <v>499</v>
      </c>
      <c r="C185" s="11" t="s">
        <v>69</v>
      </c>
      <c r="D185" s="11" t="s">
        <v>208</v>
      </c>
      <c r="E185" s="11" t="s">
        <v>500</v>
      </c>
      <c r="F185" s="13" t="n">
        <v>2</v>
      </c>
      <c r="G185" s="11" t="s">
        <v>177</v>
      </c>
      <c r="H185" s="11" t="s">
        <v>210</v>
      </c>
      <c r="I185" s="11" t="s">
        <v>501</v>
      </c>
      <c r="J185" s="13" t="s">
        <v>502</v>
      </c>
      <c r="K185" s="11" t="s">
        <v>503</v>
      </c>
      <c r="L185" s="13" t="s">
        <v>504</v>
      </c>
      <c r="M185" s="11" t="s">
        <v>505</v>
      </c>
    </row>
    <row r="186" customFormat="false" ht="36" hidden="false" customHeight="true" outlineLevel="0" collapsed="false">
      <c r="A186" s="21" t="n">
        <f aca="false">MAX($A$3:A185)+1</f>
        <v>29</v>
      </c>
      <c r="B186" s="12" t="s">
        <v>506</v>
      </c>
      <c r="C186" s="12" t="s">
        <v>507</v>
      </c>
      <c r="D186" s="12" t="s">
        <v>508</v>
      </c>
      <c r="E186" s="12" t="s">
        <v>509</v>
      </c>
      <c r="F186" s="18" t="n">
        <v>2</v>
      </c>
      <c r="G186" s="12" t="s">
        <v>19</v>
      </c>
      <c r="H186" s="12" t="s">
        <v>19</v>
      </c>
      <c r="I186" s="18"/>
      <c r="J186" s="12" t="s">
        <v>510</v>
      </c>
      <c r="K186" s="18" t="n">
        <v>6700</v>
      </c>
      <c r="L186" s="50"/>
      <c r="M186" s="50" t="n">
        <v>13068794780</v>
      </c>
    </row>
    <row r="187" customFormat="false" ht="36" hidden="false" customHeight="true" outlineLevel="0" collapsed="false">
      <c r="A187" s="21"/>
      <c r="B187" s="12"/>
      <c r="C187" s="12"/>
      <c r="D187" s="12"/>
      <c r="E187" s="12" t="s">
        <v>511</v>
      </c>
      <c r="F187" s="18" t="n">
        <v>1</v>
      </c>
      <c r="G187" s="12" t="s">
        <v>19</v>
      </c>
      <c r="H187" s="12" t="s">
        <v>19</v>
      </c>
      <c r="I187" s="18"/>
      <c r="J187" s="12" t="s">
        <v>512</v>
      </c>
      <c r="K187" s="18" t="n">
        <v>6100</v>
      </c>
      <c r="L187" s="50"/>
      <c r="M187" s="50"/>
    </row>
    <row r="188" customFormat="false" ht="36" hidden="false" customHeight="true" outlineLevel="0" collapsed="false">
      <c r="A188" s="21"/>
      <c r="B188" s="12"/>
      <c r="C188" s="12"/>
      <c r="D188" s="12"/>
      <c r="E188" s="12" t="s">
        <v>513</v>
      </c>
      <c r="F188" s="18" t="n">
        <v>1</v>
      </c>
      <c r="G188" s="12" t="s">
        <v>19</v>
      </c>
      <c r="H188" s="12" t="s">
        <v>19</v>
      </c>
      <c r="I188" s="18"/>
      <c r="J188" s="12" t="s">
        <v>514</v>
      </c>
      <c r="K188" s="18" t="n">
        <v>6200</v>
      </c>
      <c r="L188" s="50"/>
      <c r="M188" s="50"/>
    </row>
    <row r="189" customFormat="false" ht="36" hidden="false" customHeight="true" outlineLevel="0" collapsed="false">
      <c r="A189" s="21" t="n">
        <f aca="false">MAX($A$3:A188)+1</f>
        <v>30</v>
      </c>
      <c r="B189" s="12" t="s">
        <v>515</v>
      </c>
      <c r="C189" s="12" t="s">
        <v>516</v>
      </c>
      <c r="D189" s="12" t="s">
        <v>208</v>
      </c>
      <c r="E189" s="12" t="s">
        <v>209</v>
      </c>
      <c r="F189" s="18" t="n">
        <v>1</v>
      </c>
      <c r="G189" s="12" t="s">
        <v>177</v>
      </c>
      <c r="H189" s="12" t="s">
        <v>167</v>
      </c>
      <c r="I189" s="12" t="s">
        <v>517</v>
      </c>
      <c r="J189" s="12" t="s">
        <v>518</v>
      </c>
      <c r="K189" s="12" t="s">
        <v>189</v>
      </c>
      <c r="L189" s="21"/>
      <c r="M189" s="21" t="n">
        <v>13180180326</v>
      </c>
    </row>
    <row r="190" customFormat="false" ht="36" hidden="false" customHeight="true" outlineLevel="0" collapsed="false">
      <c r="A190" s="21"/>
      <c r="B190" s="12"/>
      <c r="C190" s="12"/>
      <c r="D190" s="12"/>
      <c r="E190" s="12" t="s">
        <v>519</v>
      </c>
      <c r="F190" s="18" t="n">
        <v>1</v>
      </c>
      <c r="G190" s="12" t="s">
        <v>177</v>
      </c>
      <c r="H190" s="12" t="s">
        <v>167</v>
      </c>
      <c r="I190" s="12" t="s">
        <v>520</v>
      </c>
      <c r="J190" s="12" t="s">
        <v>521</v>
      </c>
      <c r="K190" s="12" t="s">
        <v>189</v>
      </c>
      <c r="L190" s="21"/>
      <c r="M190" s="21"/>
    </row>
    <row r="191" customFormat="false" ht="36" hidden="false" customHeight="true" outlineLevel="0" collapsed="false">
      <c r="A191" s="21"/>
      <c r="B191" s="12"/>
      <c r="C191" s="12"/>
      <c r="D191" s="12"/>
      <c r="E191" s="12" t="s">
        <v>522</v>
      </c>
      <c r="F191" s="18" t="n">
        <v>2</v>
      </c>
      <c r="G191" s="12" t="s">
        <v>19</v>
      </c>
      <c r="H191" s="12" t="s">
        <v>167</v>
      </c>
      <c r="I191" s="12" t="s">
        <v>523</v>
      </c>
      <c r="J191" s="12" t="s">
        <v>524</v>
      </c>
      <c r="K191" s="12" t="s">
        <v>189</v>
      </c>
      <c r="L191" s="21"/>
      <c r="M191" s="21"/>
    </row>
    <row r="192" customFormat="false" ht="36" hidden="false" customHeight="true" outlineLevel="0" collapsed="false">
      <c r="A192" s="21"/>
      <c r="B192" s="12"/>
      <c r="C192" s="12"/>
      <c r="D192" s="12"/>
      <c r="E192" s="12" t="s">
        <v>525</v>
      </c>
      <c r="F192" s="18" t="n">
        <v>1</v>
      </c>
      <c r="G192" s="12" t="s">
        <v>177</v>
      </c>
      <c r="H192" s="12" t="s">
        <v>167</v>
      </c>
      <c r="I192" s="12" t="s">
        <v>526</v>
      </c>
      <c r="J192" s="12" t="s">
        <v>527</v>
      </c>
      <c r="K192" s="12" t="s">
        <v>189</v>
      </c>
      <c r="L192" s="21"/>
      <c r="M192" s="21"/>
    </row>
    <row r="193" customFormat="false" ht="36" hidden="false" customHeight="true" outlineLevel="0" collapsed="false">
      <c r="A193" s="21"/>
      <c r="B193" s="12"/>
      <c r="C193" s="12"/>
      <c r="D193" s="12"/>
      <c r="E193" s="12" t="s">
        <v>528</v>
      </c>
      <c r="F193" s="18" t="n">
        <v>1</v>
      </c>
      <c r="G193" s="12" t="s">
        <v>293</v>
      </c>
      <c r="H193" s="12" t="s">
        <v>167</v>
      </c>
      <c r="I193" s="12" t="s">
        <v>529</v>
      </c>
      <c r="J193" s="12" t="s">
        <v>530</v>
      </c>
      <c r="K193" s="12" t="s">
        <v>189</v>
      </c>
      <c r="L193" s="21"/>
      <c r="M193" s="21"/>
    </row>
    <row r="194" customFormat="false" ht="36" hidden="false" customHeight="true" outlineLevel="0" collapsed="false">
      <c r="A194" s="51" t="n">
        <f aca="false">MAX($A$3:A193)+1</f>
        <v>31</v>
      </c>
      <c r="B194" s="12" t="s">
        <v>531</v>
      </c>
      <c r="C194" s="12" t="s">
        <v>532</v>
      </c>
      <c r="D194" s="12" t="s">
        <v>208</v>
      </c>
      <c r="E194" s="12" t="s">
        <v>533</v>
      </c>
      <c r="F194" s="18" t="n">
        <v>8</v>
      </c>
      <c r="G194" s="12" t="s">
        <v>177</v>
      </c>
      <c r="H194" s="12" t="s">
        <v>129</v>
      </c>
      <c r="I194" s="12" t="s">
        <v>534</v>
      </c>
      <c r="J194" s="18" t="s">
        <v>535</v>
      </c>
      <c r="K194" s="18" t="s">
        <v>352</v>
      </c>
      <c r="L194" s="51"/>
      <c r="M194" s="52" t="s">
        <v>536</v>
      </c>
    </row>
    <row r="195" customFormat="false" ht="36" hidden="false" customHeight="true" outlineLevel="0" collapsed="false">
      <c r="A195" s="51"/>
      <c r="B195" s="12"/>
      <c r="C195" s="12"/>
      <c r="D195" s="12"/>
      <c r="E195" s="12" t="s">
        <v>537</v>
      </c>
      <c r="F195" s="18" t="n">
        <v>5</v>
      </c>
      <c r="G195" s="12" t="s">
        <v>177</v>
      </c>
      <c r="H195" s="12" t="s">
        <v>89</v>
      </c>
      <c r="I195" s="12" t="s">
        <v>538</v>
      </c>
      <c r="J195" s="12" t="s">
        <v>19</v>
      </c>
      <c r="K195" s="18" t="s">
        <v>539</v>
      </c>
      <c r="L195" s="51"/>
      <c r="M195" s="51"/>
    </row>
    <row r="196" customFormat="false" ht="36" hidden="false" customHeight="true" outlineLevel="0" collapsed="false">
      <c r="A196" s="51"/>
      <c r="B196" s="12"/>
      <c r="C196" s="12"/>
      <c r="D196" s="12"/>
      <c r="E196" s="12" t="s">
        <v>540</v>
      </c>
      <c r="F196" s="18" t="n">
        <v>6</v>
      </c>
      <c r="G196" s="12" t="s">
        <v>324</v>
      </c>
      <c r="H196" s="12" t="s">
        <v>89</v>
      </c>
      <c r="I196" s="12" t="s">
        <v>541</v>
      </c>
      <c r="J196" s="18" t="s">
        <v>535</v>
      </c>
      <c r="K196" s="18" t="s">
        <v>352</v>
      </c>
      <c r="L196" s="51"/>
      <c r="M196" s="51"/>
    </row>
    <row r="197" customFormat="false" ht="36" hidden="false" customHeight="true" outlineLevel="0" collapsed="false">
      <c r="A197" s="21" t="n">
        <f aca="false">MAX($A$3:A196)+1</f>
        <v>32</v>
      </c>
      <c r="B197" s="12" t="s">
        <v>542</v>
      </c>
      <c r="C197" s="12" t="s">
        <v>277</v>
      </c>
      <c r="D197" s="12" t="s">
        <v>543</v>
      </c>
      <c r="E197" s="12" t="s">
        <v>544</v>
      </c>
      <c r="F197" s="18" t="n">
        <v>1</v>
      </c>
      <c r="G197" s="12" t="s">
        <v>19</v>
      </c>
      <c r="H197" s="12" t="s">
        <v>545</v>
      </c>
      <c r="I197" s="12" t="s">
        <v>546</v>
      </c>
      <c r="J197" s="16" t="s">
        <v>547</v>
      </c>
      <c r="K197" s="18" t="s">
        <v>548</v>
      </c>
      <c r="L197" s="21"/>
      <c r="M197" s="21" t="n">
        <v>18731559527</v>
      </c>
    </row>
    <row r="198" customFormat="false" ht="36" hidden="false" customHeight="true" outlineLevel="0" collapsed="false">
      <c r="A198" s="21"/>
      <c r="B198" s="12"/>
      <c r="C198" s="12"/>
      <c r="D198" s="12"/>
      <c r="E198" s="12" t="s">
        <v>549</v>
      </c>
      <c r="F198" s="18" t="n">
        <v>6</v>
      </c>
      <c r="G198" s="12" t="s">
        <v>550</v>
      </c>
      <c r="H198" s="12" t="s">
        <v>551</v>
      </c>
      <c r="I198" s="12" t="s">
        <v>552</v>
      </c>
      <c r="J198" s="16" t="s">
        <v>547</v>
      </c>
      <c r="K198" s="18" t="s">
        <v>553</v>
      </c>
      <c r="L198" s="21"/>
      <c r="M198" s="21"/>
    </row>
    <row r="199" customFormat="false" ht="36" hidden="false" customHeight="true" outlineLevel="0" collapsed="false">
      <c r="A199" s="21"/>
      <c r="B199" s="12"/>
      <c r="C199" s="12"/>
      <c r="D199" s="12"/>
      <c r="E199" s="12" t="s">
        <v>554</v>
      </c>
      <c r="F199" s="18" t="n">
        <v>1</v>
      </c>
      <c r="G199" s="12" t="s">
        <v>550</v>
      </c>
      <c r="H199" s="12" t="s">
        <v>551</v>
      </c>
      <c r="I199" s="12" t="s">
        <v>555</v>
      </c>
      <c r="J199" s="18" t="s">
        <v>556</v>
      </c>
      <c r="K199" s="18" t="s">
        <v>553</v>
      </c>
      <c r="L199" s="21"/>
      <c r="M199" s="21"/>
    </row>
    <row r="200" customFormat="false" ht="36" hidden="false" customHeight="true" outlineLevel="0" collapsed="false">
      <c r="A200" s="21"/>
      <c r="B200" s="12"/>
      <c r="C200" s="12"/>
      <c r="D200" s="12"/>
      <c r="E200" s="12" t="s">
        <v>557</v>
      </c>
      <c r="F200" s="18" t="n">
        <v>1</v>
      </c>
      <c r="G200" s="12" t="s">
        <v>550</v>
      </c>
      <c r="H200" s="12" t="s">
        <v>96</v>
      </c>
      <c r="I200" s="12" t="s">
        <v>558</v>
      </c>
      <c r="J200" s="18" t="s">
        <v>559</v>
      </c>
      <c r="K200" s="18" t="s">
        <v>560</v>
      </c>
      <c r="L200" s="21"/>
      <c r="M200" s="21"/>
    </row>
    <row r="201" customFormat="false" ht="36" hidden="false" customHeight="true" outlineLevel="0" collapsed="false">
      <c r="A201" s="21"/>
      <c r="B201" s="12"/>
      <c r="C201" s="12"/>
      <c r="D201" s="12"/>
      <c r="E201" s="12" t="s">
        <v>561</v>
      </c>
      <c r="F201" s="18" t="n">
        <v>1</v>
      </c>
      <c r="G201" s="12" t="s">
        <v>550</v>
      </c>
      <c r="H201" s="12" t="s">
        <v>89</v>
      </c>
      <c r="I201" s="12" t="s">
        <v>562</v>
      </c>
      <c r="J201" s="18" t="s">
        <v>563</v>
      </c>
      <c r="K201" s="18" t="s">
        <v>553</v>
      </c>
      <c r="L201" s="21"/>
      <c r="M201" s="21"/>
    </row>
    <row r="202" customFormat="false" ht="36" hidden="false" customHeight="true" outlineLevel="0" collapsed="false">
      <c r="A202" s="21"/>
      <c r="B202" s="12"/>
      <c r="C202" s="12"/>
      <c r="D202" s="12"/>
      <c r="E202" s="12" t="s">
        <v>564</v>
      </c>
      <c r="F202" s="18" t="n">
        <v>1</v>
      </c>
      <c r="G202" s="12" t="s">
        <v>550</v>
      </c>
      <c r="H202" s="12" t="s">
        <v>551</v>
      </c>
      <c r="I202" s="12" t="s">
        <v>565</v>
      </c>
      <c r="J202" s="18" t="s">
        <v>566</v>
      </c>
      <c r="K202" s="18" t="s">
        <v>553</v>
      </c>
      <c r="L202" s="21"/>
      <c r="M202" s="21"/>
    </row>
    <row r="203" customFormat="false" ht="36" hidden="false" customHeight="true" outlineLevel="0" collapsed="false">
      <c r="A203" s="21"/>
      <c r="B203" s="12"/>
      <c r="C203" s="12"/>
      <c r="D203" s="12"/>
      <c r="E203" s="12" t="s">
        <v>567</v>
      </c>
      <c r="F203" s="18" t="n">
        <v>1</v>
      </c>
      <c r="G203" s="12" t="s">
        <v>568</v>
      </c>
      <c r="H203" s="12" t="s">
        <v>551</v>
      </c>
      <c r="I203" s="12" t="s">
        <v>558</v>
      </c>
      <c r="J203" s="18" t="s">
        <v>569</v>
      </c>
      <c r="K203" s="18" t="s">
        <v>553</v>
      </c>
      <c r="L203" s="21"/>
      <c r="M203" s="21"/>
    </row>
    <row r="204" customFormat="false" ht="36" hidden="false" customHeight="true" outlineLevel="0" collapsed="false">
      <c r="A204" s="21"/>
      <c r="B204" s="12"/>
      <c r="C204" s="12"/>
      <c r="D204" s="12"/>
      <c r="E204" s="12" t="s">
        <v>570</v>
      </c>
      <c r="F204" s="18" t="n">
        <v>1</v>
      </c>
      <c r="G204" s="12" t="s">
        <v>568</v>
      </c>
      <c r="H204" s="12" t="s">
        <v>551</v>
      </c>
      <c r="I204" s="12" t="s">
        <v>571</v>
      </c>
      <c r="J204" s="18" t="s">
        <v>572</v>
      </c>
      <c r="K204" s="18" t="s">
        <v>553</v>
      </c>
      <c r="L204" s="21"/>
      <c r="M204" s="21"/>
    </row>
    <row r="205" customFormat="false" ht="120" hidden="false" customHeight="false" outlineLevel="0" collapsed="false">
      <c r="A205" s="21"/>
      <c r="B205" s="12"/>
      <c r="C205" s="12"/>
      <c r="D205" s="12"/>
      <c r="E205" s="12" t="s">
        <v>573</v>
      </c>
      <c r="F205" s="18" t="n">
        <v>1</v>
      </c>
      <c r="G205" s="12" t="s">
        <v>550</v>
      </c>
      <c r="H205" s="12" t="s">
        <v>551</v>
      </c>
      <c r="I205" s="12" t="s">
        <v>574</v>
      </c>
      <c r="J205" s="18" t="s">
        <v>575</v>
      </c>
      <c r="K205" s="18" t="s">
        <v>553</v>
      </c>
      <c r="L205" s="21"/>
      <c r="M205" s="21"/>
    </row>
    <row r="206" customFormat="false" ht="96" hidden="false" customHeight="false" outlineLevel="0" collapsed="false">
      <c r="A206" s="21"/>
      <c r="B206" s="12"/>
      <c r="C206" s="12"/>
      <c r="D206" s="12"/>
      <c r="E206" s="12" t="s">
        <v>576</v>
      </c>
      <c r="F206" s="18" t="n">
        <v>1</v>
      </c>
      <c r="G206" s="12" t="s">
        <v>550</v>
      </c>
      <c r="H206" s="12" t="s">
        <v>577</v>
      </c>
      <c r="I206" s="12" t="s">
        <v>578</v>
      </c>
      <c r="J206" s="18" t="s">
        <v>579</v>
      </c>
      <c r="K206" s="18" t="s">
        <v>553</v>
      </c>
      <c r="L206" s="21"/>
      <c r="M206" s="21"/>
    </row>
    <row r="207" customFormat="false" ht="36" hidden="false" customHeight="true" outlineLevel="0" collapsed="false">
      <c r="A207" s="21"/>
      <c r="B207" s="12"/>
      <c r="C207" s="12"/>
      <c r="D207" s="12"/>
      <c r="E207" s="12" t="s">
        <v>580</v>
      </c>
      <c r="F207" s="18" t="n">
        <v>1</v>
      </c>
      <c r="G207" s="12" t="s">
        <v>581</v>
      </c>
      <c r="H207" s="12" t="s">
        <v>577</v>
      </c>
      <c r="I207" s="12" t="s">
        <v>582</v>
      </c>
      <c r="J207" s="18" t="s">
        <v>583</v>
      </c>
      <c r="K207" s="18" t="s">
        <v>553</v>
      </c>
      <c r="L207" s="21"/>
      <c r="M207" s="21"/>
    </row>
    <row r="208" customFormat="false" ht="36" hidden="false" customHeight="true" outlineLevel="0" collapsed="false">
      <c r="A208" s="21"/>
      <c r="B208" s="12"/>
      <c r="C208" s="12"/>
      <c r="D208" s="12"/>
      <c r="E208" s="12" t="s">
        <v>584</v>
      </c>
      <c r="F208" s="18" t="n">
        <v>1</v>
      </c>
      <c r="G208" s="12" t="s">
        <v>550</v>
      </c>
      <c r="H208" s="12" t="s">
        <v>551</v>
      </c>
      <c r="I208" s="12" t="s">
        <v>585</v>
      </c>
      <c r="J208" s="18" t="s">
        <v>586</v>
      </c>
      <c r="K208" s="18" t="s">
        <v>553</v>
      </c>
      <c r="L208" s="21"/>
      <c r="M208" s="21"/>
    </row>
    <row r="209" customFormat="false" ht="36" hidden="false" customHeight="true" outlineLevel="0" collapsed="false">
      <c r="A209" s="21" t="n">
        <f aca="false">MAX($A$3:A208)+1</f>
        <v>33</v>
      </c>
      <c r="B209" s="12" t="s">
        <v>587</v>
      </c>
      <c r="C209" s="12" t="s">
        <v>420</v>
      </c>
      <c r="D209" s="12" t="s">
        <v>588</v>
      </c>
      <c r="E209" s="12" t="s">
        <v>487</v>
      </c>
      <c r="F209" s="18" t="n">
        <v>3</v>
      </c>
      <c r="G209" s="12" t="s">
        <v>19</v>
      </c>
      <c r="H209" s="12" t="s">
        <v>210</v>
      </c>
      <c r="I209" s="53" t="s">
        <v>589</v>
      </c>
      <c r="J209" s="16" t="s">
        <v>590</v>
      </c>
      <c r="K209" s="18" t="s">
        <v>591</v>
      </c>
      <c r="L209" s="54"/>
      <c r="M209" s="12" t="n">
        <v>18931520330</v>
      </c>
    </row>
    <row r="210" customFormat="false" ht="36" hidden="false" customHeight="true" outlineLevel="0" collapsed="false">
      <c r="A210" s="21"/>
      <c r="B210" s="12"/>
      <c r="C210" s="12"/>
      <c r="D210" s="12"/>
      <c r="E210" s="12" t="s">
        <v>592</v>
      </c>
      <c r="F210" s="18" t="n">
        <v>3</v>
      </c>
      <c r="G210" s="12" t="s">
        <v>19</v>
      </c>
      <c r="H210" s="12" t="s">
        <v>210</v>
      </c>
      <c r="I210" s="53" t="s">
        <v>589</v>
      </c>
      <c r="J210" s="16" t="s">
        <v>590</v>
      </c>
      <c r="K210" s="18" t="s">
        <v>591</v>
      </c>
      <c r="L210" s="54"/>
      <c r="M210" s="12"/>
    </row>
    <row r="211" customFormat="false" ht="36" hidden="false" customHeight="true" outlineLevel="0" collapsed="false">
      <c r="A211" s="21"/>
      <c r="B211" s="12"/>
      <c r="C211" s="12"/>
      <c r="D211" s="12"/>
      <c r="E211" s="12" t="s">
        <v>593</v>
      </c>
      <c r="F211" s="18" t="n">
        <v>3</v>
      </c>
      <c r="G211" s="12" t="s">
        <v>19</v>
      </c>
      <c r="H211" s="12" t="s">
        <v>210</v>
      </c>
      <c r="I211" s="12" t="s">
        <v>19</v>
      </c>
      <c r="J211" s="12" t="s">
        <v>594</v>
      </c>
      <c r="K211" s="18" t="s">
        <v>595</v>
      </c>
      <c r="L211" s="54"/>
      <c r="M211" s="12"/>
    </row>
    <row r="212" customFormat="false" ht="36" hidden="false" customHeight="true" outlineLevel="0" collapsed="false">
      <c r="A212" s="54" t="n">
        <f aca="false">MAX($A$3:A211)+1</f>
        <v>34</v>
      </c>
      <c r="B212" s="12" t="s">
        <v>596</v>
      </c>
      <c r="C212" s="12" t="s">
        <v>433</v>
      </c>
      <c r="D212" s="12" t="s">
        <v>597</v>
      </c>
      <c r="E212" s="12" t="s">
        <v>598</v>
      </c>
      <c r="F212" s="18" t="n">
        <v>20</v>
      </c>
      <c r="G212" s="12" t="s">
        <v>19</v>
      </c>
      <c r="H212" s="12" t="s">
        <v>210</v>
      </c>
      <c r="I212" s="12" t="s">
        <v>19</v>
      </c>
      <c r="J212" s="12" t="s">
        <v>599</v>
      </c>
      <c r="K212" s="18" t="s">
        <v>600</v>
      </c>
      <c r="L212" s="21"/>
      <c r="M212" s="25" t="n">
        <v>15131588769</v>
      </c>
    </row>
    <row r="213" customFormat="false" ht="36" hidden="false" customHeight="true" outlineLevel="0" collapsed="false">
      <c r="A213" s="54"/>
      <c r="B213" s="12"/>
      <c r="C213" s="12"/>
      <c r="D213" s="12"/>
      <c r="E213" s="12" t="s">
        <v>601</v>
      </c>
      <c r="F213" s="18" t="n">
        <v>10</v>
      </c>
      <c r="G213" s="12" t="s">
        <v>19</v>
      </c>
      <c r="H213" s="12" t="s">
        <v>210</v>
      </c>
      <c r="I213" s="12" t="s">
        <v>19</v>
      </c>
      <c r="J213" s="12" t="s">
        <v>599</v>
      </c>
      <c r="K213" s="18" t="s">
        <v>600</v>
      </c>
      <c r="L213" s="21"/>
      <c r="M213" s="25"/>
    </row>
    <row r="214" customFormat="false" ht="36" hidden="false" customHeight="true" outlineLevel="0" collapsed="false">
      <c r="A214" s="54"/>
      <c r="B214" s="12"/>
      <c r="C214" s="12"/>
      <c r="D214" s="12"/>
      <c r="E214" s="12" t="s">
        <v>602</v>
      </c>
      <c r="F214" s="18" t="n">
        <v>10</v>
      </c>
      <c r="G214" s="12" t="s">
        <v>19</v>
      </c>
      <c r="H214" s="12" t="s">
        <v>210</v>
      </c>
      <c r="I214" s="12" t="s">
        <v>19</v>
      </c>
      <c r="J214" s="12" t="s">
        <v>599</v>
      </c>
      <c r="K214" s="18" t="s">
        <v>600</v>
      </c>
      <c r="L214" s="21"/>
      <c r="M214" s="25"/>
    </row>
    <row r="215" customFormat="false" ht="36" hidden="false" customHeight="true" outlineLevel="0" collapsed="false">
      <c r="A215" s="26" t="n">
        <f aca="false">MAX($A$3:A214)+1</f>
        <v>35</v>
      </c>
      <c r="B215" s="12" t="s">
        <v>603</v>
      </c>
      <c r="C215" s="12" t="s">
        <v>321</v>
      </c>
      <c r="D215" s="12" t="s">
        <v>604</v>
      </c>
      <c r="E215" s="53" t="s">
        <v>605</v>
      </c>
      <c r="F215" s="18" t="n">
        <v>20</v>
      </c>
      <c r="G215" s="12" t="s">
        <v>177</v>
      </c>
      <c r="H215" s="12" t="s">
        <v>129</v>
      </c>
      <c r="I215" s="12" t="s">
        <v>167</v>
      </c>
      <c r="J215" s="12" t="s">
        <v>606</v>
      </c>
      <c r="K215" s="18" t="n">
        <v>7000</v>
      </c>
      <c r="L215" s="21"/>
      <c r="M215" s="12" t="n">
        <v>18532662677</v>
      </c>
    </row>
    <row r="216" customFormat="false" ht="36" hidden="false" customHeight="true" outlineLevel="0" collapsed="false">
      <c r="A216" s="26"/>
      <c r="B216" s="12"/>
      <c r="C216" s="12"/>
      <c r="D216" s="12"/>
      <c r="E216" s="12" t="s">
        <v>607</v>
      </c>
      <c r="F216" s="18" t="n">
        <v>10</v>
      </c>
      <c r="G216" s="12" t="s">
        <v>177</v>
      </c>
      <c r="H216" s="12" t="s">
        <v>608</v>
      </c>
      <c r="I216" s="12" t="s">
        <v>609</v>
      </c>
      <c r="J216" s="12" t="s">
        <v>606</v>
      </c>
      <c r="K216" s="12" t="s">
        <v>189</v>
      </c>
      <c r="L216" s="21"/>
      <c r="M216" s="12"/>
    </row>
    <row r="217" customFormat="false" ht="36" hidden="false" customHeight="true" outlineLevel="0" collapsed="false">
      <c r="A217" s="26"/>
      <c r="B217" s="12"/>
      <c r="C217" s="12"/>
      <c r="D217" s="12"/>
      <c r="E217" s="12" t="s">
        <v>610</v>
      </c>
      <c r="F217" s="18" t="n">
        <v>5</v>
      </c>
      <c r="G217" s="12" t="s">
        <v>177</v>
      </c>
      <c r="H217" s="12" t="s">
        <v>611</v>
      </c>
      <c r="I217" s="12" t="s">
        <v>612</v>
      </c>
      <c r="J217" s="12" t="s">
        <v>606</v>
      </c>
      <c r="K217" s="12" t="s">
        <v>189</v>
      </c>
      <c r="L217" s="21"/>
      <c r="M217" s="12"/>
    </row>
    <row r="218" customFormat="false" ht="36" hidden="false" customHeight="true" outlineLevel="0" collapsed="false">
      <c r="A218" s="55" t="n">
        <f aca="false">MAX($A$3:A217)+1</f>
        <v>36</v>
      </c>
      <c r="B218" s="12" t="s">
        <v>613</v>
      </c>
      <c r="C218" s="12" t="s">
        <v>614</v>
      </c>
      <c r="D218" s="12" t="s">
        <v>615</v>
      </c>
      <c r="E218" s="12" t="s">
        <v>616</v>
      </c>
      <c r="F218" s="18" t="n">
        <v>2</v>
      </c>
      <c r="G218" s="12" t="s">
        <v>177</v>
      </c>
      <c r="H218" s="12" t="s">
        <v>167</v>
      </c>
      <c r="I218" s="12" t="s">
        <v>617</v>
      </c>
      <c r="J218" s="18" t="s">
        <v>618</v>
      </c>
      <c r="K218" s="12" t="s">
        <v>619</v>
      </c>
      <c r="L218" s="55"/>
      <c r="M218" s="18" t="n">
        <v>15176501945</v>
      </c>
    </row>
    <row r="219" customFormat="false" ht="36" hidden="false" customHeight="true" outlineLevel="0" collapsed="false">
      <c r="A219" s="51" t="n">
        <f aca="false">MAX($A$3:A218)+1</f>
        <v>37</v>
      </c>
      <c r="B219" s="12" t="s">
        <v>620</v>
      </c>
      <c r="C219" s="12" t="s">
        <v>621</v>
      </c>
      <c r="D219" s="12" t="s">
        <v>622</v>
      </c>
      <c r="E219" s="12" t="s">
        <v>196</v>
      </c>
      <c r="F219" s="18" t="n">
        <v>4</v>
      </c>
      <c r="G219" s="12" t="s">
        <v>177</v>
      </c>
      <c r="H219" s="12" t="s">
        <v>167</v>
      </c>
      <c r="I219" s="12" t="s">
        <v>167</v>
      </c>
      <c r="J219" s="16" t="s">
        <v>623</v>
      </c>
      <c r="K219" s="18" t="s">
        <v>624</v>
      </c>
      <c r="L219" s="51"/>
      <c r="M219" s="52" t="s">
        <v>625</v>
      </c>
    </row>
    <row r="220" customFormat="false" ht="36" hidden="false" customHeight="true" outlineLevel="0" collapsed="false">
      <c r="A220" s="51"/>
      <c r="B220" s="12"/>
      <c r="C220" s="12"/>
      <c r="D220" s="12"/>
      <c r="E220" s="12" t="s">
        <v>626</v>
      </c>
      <c r="F220" s="18" t="n">
        <v>9</v>
      </c>
      <c r="G220" s="12" t="s">
        <v>177</v>
      </c>
      <c r="H220" s="12" t="s">
        <v>167</v>
      </c>
      <c r="I220" s="12" t="s">
        <v>167</v>
      </c>
      <c r="J220" s="16" t="s">
        <v>627</v>
      </c>
      <c r="K220" s="18" t="s">
        <v>628</v>
      </c>
      <c r="L220" s="51"/>
      <c r="M220" s="51"/>
    </row>
    <row r="221" customFormat="false" ht="36" hidden="false" customHeight="true" outlineLevel="0" collapsed="false">
      <c r="A221" s="51"/>
      <c r="B221" s="12"/>
      <c r="C221" s="12"/>
      <c r="D221" s="12"/>
      <c r="E221" s="12" t="s">
        <v>186</v>
      </c>
      <c r="F221" s="18" t="n">
        <v>5</v>
      </c>
      <c r="G221" s="12" t="s">
        <v>177</v>
      </c>
      <c r="H221" s="12" t="s">
        <v>167</v>
      </c>
      <c r="I221" s="12" t="s">
        <v>167</v>
      </c>
      <c r="J221" s="16" t="s">
        <v>629</v>
      </c>
      <c r="K221" s="18" t="s">
        <v>628</v>
      </c>
      <c r="L221" s="51"/>
      <c r="M221" s="51"/>
    </row>
    <row r="222" customFormat="false" ht="36" hidden="false" customHeight="true" outlineLevel="0" collapsed="false">
      <c r="A222" s="51"/>
      <c r="B222" s="12"/>
      <c r="C222" s="12"/>
      <c r="D222" s="12"/>
      <c r="E222" s="12" t="s">
        <v>630</v>
      </c>
      <c r="F222" s="18" t="n">
        <v>2</v>
      </c>
      <c r="G222" s="12" t="s">
        <v>177</v>
      </c>
      <c r="H222" s="12" t="s">
        <v>129</v>
      </c>
      <c r="I222" s="12" t="s">
        <v>631</v>
      </c>
      <c r="J222" s="12" t="s">
        <v>632</v>
      </c>
      <c r="K222" s="18" t="n">
        <v>3000</v>
      </c>
      <c r="L222" s="51"/>
      <c r="M222" s="51"/>
    </row>
    <row r="223" customFormat="false" ht="36" hidden="false" customHeight="true" outlineLevel="0" collapsed="false">
      <c r="A223" s="51"/>
      <c r="B223" s="12"/>
      <c r="C223" s="12"/>
      <c r="D223" s="12"/>
      <c r="E223" s="12" t="s">
        <v>633</v>
      </c>
      <c r="F223" s="18" t="n">
        <v>3</v>
      </c>
      <c r="G223" s="12" t="s">
        <v>177</v>
      </c>
      <c r="H223" s="12" t="s">
        <v>262</v>
      </c>
      <c r="I223" s="12" t="s">
        <v>167</v>
      </c>
      <c r="J223" s="18" t="s">
        <v>634</v>
      </c>
      <c r="K223" s="18" t="s">
        <v>635</v>
      </c>
      <c r="L223" s="51"/>
      <c r="M223" s="51"/>
    </row>
    <row r="224" customFormat="false" ht="36" hidden="false" customHeight="true" outlineLevel="0" collapsed="false">
      <c r="A224" s="51"/>
      <c r="B224" s="12"/>
      <c r="C224" s="12"/>
      <c r="D224" s="12"/>
      <c r="E224" s="12" t="s">
        <v>636</v>
      </c>
      <c r="F224" s="18" t="n">
        <v>5</v>
      </c>
      <c r="G224" s="12" t="s">
        <v>177</v>
      </c>
      <c r="H224" s="12" t="s">
        <v>129</v>
      </c>
      <c r="I224" s="12" t="s">
        <v>631</v>
      </c>
      <c r="J224" s="18" t="s">
        <v>637</v>
      </c>
      <c r="K224" s="18" t="s">
        <v>638</v>
      </c>
      <c r="L224" s="51"/>
      <c r="M224" s="51"/>
    </row>
    <row r="225" customFormat="false" ht="36" hidden="false" customHeight="true" outlineLevel="0" collapsed="false">
      <c r="A225" s="51"/>
      <c r="B225" s="12"/>
      <c r="C225" s="12"/>
      <c r="D225" s="12"/>
      <c r="E225" s="12" t="s">
        <v>639</v>
      </c>
      <c r="F225" s="18" t="n">
        <v>2</v>
      </c>
      <c r="G225" s="12" t="s">
        <v>177</v>
      </c>
      <c r="H225" s="12" t="s">
        <v>129</v>
      </c>
      <c r="I225" s="12" t="s">
        <v>631</v>
      </c>
      <c r="J225" s="12" t="s">
        <v>632</v>
      </c>
      <c r="K225" s="18" t="n">
        <v>3000</v>
      </c>
      <c r="L225" s="51"/>
      <c r="M225" s="51"/>
    </row>
    <row r="226" customFormat="false" ht="36" hidden="false" customHeight="true" outlineLevel="0" collapsed="false">
      <c r="A226" s="51"/>
      <c r="B226" s="12"/>
      <c r="C226" s="12"/>
      <c r="D226" s="12"/>
      <c r="E226" s="12" t="s">
        <v>640</v>
      </c>
      <c r="F226" s="18" t="n">
        <v>1</v>
      </c>
      <c r="G226" s="12" t="s">
        <v>177</v>
      </c>
      <c r="H226" s="12" t="s">
        <v>129</v>
      </c>
      <c r="I226" s="12" t="s">
        <v>641</v>
      </c>
      <c r="J226" s="16" t="s">
        <v>642</v>
      </c>
      <c r="K226" s="18" t="s">
        <v>643</v>
      </c>
      <c r="L226" s="51"/>
      <c r="M226" s="51"/>
    </row>
    <row r="227" customFormat="false" ht="36" hidden="false" customHeight="true" outlineLevel="0" collapsed="false">
      <c r="A227" s="51"/>
      <c r="B227" s="12"/>
      <c r="C227" s="12"/>
      <c r="D227" s="12"/>
      <c r="E227" s="12" t="s">
        <v>644</v>
      </c>
      <c r="F227" s="18" t="n">
        <v>1</v>
      </c>
      <c r="G227" s="12" t="s">
        <v>19</v>
      </c>
      <c r="H227" s="12" t="s">
        <v>129</v>
      </c>
      <c r="I227" s="12" t="s">
        <v>167</v>
      </c>
      <c r="J227" s="12" t="s">
        <v>632</v>
      </c>
      <c r="K227" s="18" t="s">
        <v>638</v>
      </c>
      <c r="L227" s="51"/>
      <c r="M227" s="51"/>
    </row>
    <row r="228" customFormat="false" ht="36" hidden="false" customHeight="true" outlineLevel="0" collapsed="false">
      <c r="A228" s="51"/>
      <c r="B228" s="12"/>
      <c r="C228" s="12"/>
      <c r="D228" s="12"/>
      <c r="E228" s="12" t="s">
        <v>645</v>
      </c>
      <c r="F228" s="18" t="n">
        <v>3</v>
      </c>
      <c r="G228" s="12" t="s">
        <v>19</v>
      </c>
      <c r="H228" s="12" t="s">
        <v>129</v>
      </c>
      <c r="I228" s="12" t="s">
        <v>167</v>
      </c>
      <c r="J228" s="16" t="s">
        <v>646</v>
      </c>
      <c r="K228" s="18" t="s">
        <v>647</v>
      </c>
      <c r="L228" s="51"/>
      <c r="M228" s="51"/>
    </row>
    <row r="229" customFormat="false" ht="36" hidden="false" customHeight="true" outlineLevel="0" collapsed="false">
      <c r="A229" s="51"/>
      <c r="B229" s="12"/>
      <c r="C229" s="12"/>
      <c r="D229" s="12"/>
      <c r="E229" s="12" t="s">
        <v>648</v>
      </c>
      <c r="F229" s="18" t="n">
        <v>2</v>
      </c>
      <c r="G229" s="12" t="s">
        <v>177</v>
      </c>
      <c r="H229" s="12" t="s">
        <v>167</v>
      </c>
      <c r="I229" s="12" t="s">
        <v>167</v>
      </c>
      <c r="J229" s="16" t="s">
        <v>649</v>
      </c>
      <c r="K229" s="12" t="s">
        <v>189</v>
      </c>
      <c r="L229" s="51"/>
      <c r="M229" s="51"/>
    </row>
    <row r="230" customFormat="false" ht="36" hidden="false" customHeight="true" outlineLevel="0" collapsed="false">
      <c r="A230" s="51"/>
      <c r="B230" s="12"/>
      <c r="C230" s="12"/>
      <c r="D230" s="12"/>
      <c r="E230" s="12" t="s">
        <v>650</v>
      </c>
      <c r="F230" s="18" t="n">
        <v>1</v>
      </c>
      <c r="G230" s="12" t="s">
        <v>19</v>
      </c>
      <c r="H230" s="12" t="s">
        <v>129</v>
      </c>
      <c r="I230" s="12" t="s">
        <v>167</v>
      </c>
      <c r="J230" s="16" t="s">
        <v>651</v>
      </c>
      <c r="K230" s="12" t="s">
        <v>189</v>
      </c>
      <c r="L230" s="51"/>
      <c r="M230" s="51"/>
    </row>
    <row r="231" customFormat="false" ht="36" hidden="false" customHeight="true" outlineLevel="0" collapsed="false">
      <c r="A231" s="51"/>
      <c r="B231" s="12"/>
      <c r="C231" s="12"/>
      <c r="D231" s="12"/>
      <c r="E231" s="12" t="s">
        <v>652</v>
      </c>
      <c r="F231" s="18" t="n">
        <v>2</v>
      </c>
      <c r="G231" s="12" t="s">
        <v>19</v>
      </c>
      <c r="H231" s="12" t="s">
        <v>89</v>
      </c>
      <c r="I231" s="12" t="s">
        <v>631</v>
      </c>
      <c r="J231" s="16" t="s">
        <v>653</v>
      </c>
      <c r="K231" s="12" t="s">
        <v>189</v>
      </c>
      <c r="L231" s="51"/>
      <c r="M231" s="51"/>
    </row>
    <row r="232" customFormat="false" ht="36" hidden="false" customHeight="true" outlineLevel="0" collapsed="false">
      <c r="A232" s="51"/>
      <c r="B232" s="12"/>
      <c r="C232" s="12"/>
      <c r="D232" s="12"/>
      <c r="E232" s="12" t="s">
        <v>654</v>
      </c>
      <c r="F232" s="18" t="n">
        <v>2</v>
      </c>
      <c r="G232" s="12" t="s">
        <v>19</v>
      </c>
      <c r="H232" s="12" t="s">
        <v>89</v>
      </c>
      <c r="I232" s="12" t="s">
        <v>631</v>
      </c>
      <c r="J232" s="12" t="s">
        <v>632</v>
      </c>
      <c r="K232" s="12" t="s">
        <v>189</v>
      </c>
      <c r="L232" s="51"/>
      <c r="M232" s="51"/>
    </row>
    <row r="233" customFormat="false" ht="36" hidden="false" customHeight="true" outlineLevel="0" collapsed="false">
      <c r="A233" s="51"/>
      <c r="B233" s="12"/>
      <c r="C233" s="12"/>
      <c r="D233" s="12"/>
      <c r="E233" s="12" t="s">
        <v>655</v>
      </c>
      <c r="F233" s="18" t="n">
        <v>1</v>
      </c>
      <c r="G233" s="12" t="s">
        <v>293</v>
      </c>
      <c r="H233" s="12" t="s">
        <v>129</v>
      </c>
      <c r="I233" s="12" t="s">
        <v>656</v>
      </c>
      <c r="J233" s="18" t="s">
        <v>657</v>
      </c>
      <c r="K233" s="18" t="s">
        <v>591</v>
      </c>
      <c r="L233" s="51"/>
      <c r="M233" s="51"/>
    </row>
    <row r="234" customFormat="false" ht="36" hidden="false" customHeight="true" outlineLevel="0" collapsed="false">
      <c r="A234" s="51"/>
      <c r="B234" s="12"/>
      <c r="C234" s="12"/>
      <c r="D234" s="12"/>
      <c r="E234" s="12" t="s">
        <v>658</v>
      </c>
      <c r="F234" s="18" t="n">
        <v>3</v>
      </c>
      <c r="G234" s="12" t="s">
        <v>19</v>
      </c>
      <c r="H234" s="12" t="s">
        <v>89</v>
      </c>
      <c r="I234" s="12" t="s">
        <v>631</v>
      </c>
      <c r="J234" s="18" t="s">
        <v>659</v>
      </c>
      <c r="K234" s="12" t="s">
        <v>189</v>
      </c>
      <c r="L234" s="51"/>
      <c r="M234" s="51"/>
    </row>
    <row r="235" customFormat="false" ht="36" hidden="false" customHeight="true" outlineLevel="0" collapsed="false">
      <c r="A235" s="51"/>
      <c r="B235" s="12"/>
      <c r="C235" s="12"/>
      <c r="D235" s="12"/>
      <c r="E235" s="12" t="s">
        <v>660</v>
      </c>
      <c r="F235" s="18" t="n">
        <v>1</v>
      </c>
      <c r="G235" s="12" t="s">
        <v>19</v>
      </c>
      <c r="H235" s="12" t="s">
        <v>129</v>
      </c>
      <c r="I235" s="12" t="s">
        <v>167</v>
      </c>
      <c r="J235" s="16" t="s">
        <v>661</v>
      </c>
      <c r="K235" s="18" t="s">
        <v>662</v>
      </c>
      <c r="L235" s="51"/>
      <c r="M235" s="51"/>
    </row>
    <row r="236" customFormat="false" ht="36" hidden="false" customHeight="true" outlineLevel="0" collapsed="false">
      <c r="A236" s="51"/>
      <c r="B236" s="12"/>
      <c r="C236" s="12"/>
      <c r="D236" s="12"/>
      <c r="E236" s="12" t="s">
        <v>663</v>
      </c>
      <c r="F236" s="18" t="n">
        <v>1</v>
      </c>
      <c r="G236" s="12" t="s">
        <v>177</v>
      </c>
      <c r="H236" s="12" t="s">
        <v>167</v>
      </c>
      <c r="I236" s="12" t="s">
        <v>167</v>
      </c>
      <c r="J236" s="16" t="s">
        <v>664</v>
      </c>
      <c r="K236" s="18" t="s">
        <v>662</v>
      </c>
      <c r="L236" s="51"/>
      <c r="M236" s="51"/>
    </row>
    <row r="237" customFormat="false" ht="36" hidden="false" customHeight="true" outlineLevel="0" collapsed="false">
      <c r="A237" s="51"/>
      <c r="B237" s="12"/>
      <c r="C237" s="12"/>
      <c r="D237" s="12"/>
      <c r="E237" s="12" t="s">
        <v>665</v>
      </c>
      <c r="F237" s="18" t="n">
        <v>2</v>
      </c>
      <c r="G237" s="12" t="s">
        <v>177</v>
      </c>
      <c r="H237" s="12" t="s">
        <v>89</v>
      </c>
      <c r="I237" s="12" t="s">
        <v>631</v>
      </c>
      <c r="J237" s="16" t="s">
        <v>666</v>
      </c>
      <c r="K237" s="18" t="s">
        <v>424</v>
      </c>
      <c r="L237" s="51"/>
      <c r="M237" s="51"/>
    </row>
    <row r="238" customFormat="false" ht="36" hidden="false" customHeight="true" outlineLevel="0" collapsed="false">
      <c r="A238" s="21" t="n">
        <f aca="false">MAX($A$3:A237)+1</f>
        <v>38</v>
      </c>
      <c r="B238" s="12" t="s">
        <v>667</v>
      </c>
      <c r="C238" s="12" t="s">
        <v>668</v>
      </c>
      <c r="D238" s="12" t="s">
        <v>669</v>
      </c>
      <c r="E238" s="12" t="s">
        <v>670</v>
      </c>
      <c r="F238" s="18" t="n">
        <v>3</v>
      </c>
      <c r="G238" s="12" t="s">
        <v>671</v>
      </c>
      <c r="H238" s="12" t="s">
        <v>672</v>
      </c>
      <c r="I238" s="12" t="s">
        <v>673</v>
      </c>
      <c r="J238" s="18"/>
      <c r="K238" s="18" t="s">
        <v>539</v>
      </c>
      <c r="L238" s="21"/>
      <c r="M238" s="12" t="n">
        <v>15097518931</v>
      </c>
    </row>
    <row r="239" customFormat="false" ht="36" hidden="false" customHeight="true" outlineLevel="0" collapsed="false">
      <c r="A239" s="21"/>
      <c r="B239" s="12"/>
      <c r="C239" s="12"/>
      <c r="D239" s="12"/>
      <c r="E239" s="12" t="s">
        <v>674</v>
      </c>
      <c r="F239" s="18" t="n">
        <v>3</v>
      </c>
      <c r="G239" s="12" t="s">
        <v>671</v>
      </c>
      <c r="H239" s="12" t="s">
        <v>672</v>
      </c>
      <c r="I239" s="12" t="s">
        <v>675</v>
      </c>
      <c r="J239" s="18"/>
      <c r="K239" s="18" t="s">
        <v>539</v>
      </c>
      <c r="L239" s="21"/>
      <c r="M239" s="12"/>
    </row>
    <row r="240" customFormat="false" ht="36" hidden="false" customHeight="true" outlineLevel="0" collapsed="false">
      <c r="A240" s="21"/>
      <c r="B240" s="12"/>
      <c r="C240" s="12"/>
      <c r="D240" s="12"/>
      <c r="E240" s="12" t="s">
        <v>676</v>
      </c>
      <c r="F240" s="18" t="n">
        <v>2</v>
      </c>
      <c r="G240" s="12" t="s">
        <v>671</v>
      </c>
      <c r="H240" s="18"/>
      <c r="I240" s="12" t="s">
        <v>677</v>
      </c>
      <c r="J240" s="12" t="s">
        <v>89</v>
      </c>
      <c r="K240" s="18" t="s">
        <v>635</v>
      </c>
      <c r="L240" s="21"/>
      <c r="M240" s="12"/>
    </row>
    <row r="241" customFormat="false" ht="36" hidden="false" customHeight="true" outlineLevel="0" collapsed="false">
      <c r="A241" s="21" t="n">
        <f aca="false">MAX($A$3:A240)+1</f>
        <v>39</v>
      </c>
      <c r="B241" s="12" t="s">
        <v>678</v>
      </c>
      <c r="C241" s="12" t="s">
        <v>679</v>
      </c>
      <c r="D241" s="12" t="s">
        <v>680</v>
      </c>
      <c r="E241" s="12" t="s">
        <v>681</v>
      </c>
      <c r="F241" s="18" t="n">
        <v>2</v>
      </c>
      <c r="G241" s="12" t="s">
        <v>19</v>
      </c>
      <c r="H241" s="12" t="s">
        <v>682</v>
      </c>
      <c r="I241" s="12" t="s">
        <v>19</v>
      </c>
      <c r="J241" s="12" t="s">
        <v>683</v>
      </c>
      <c r="K241" s="12" t="s">
        <v>189</v>
      </c>
      <c r="L241" s="21"/>
      <c r="M241" s="18" t="n">
        <v>15010841220</v>
      </c>
    </row>
    <row r="242" customFormat="false" ht="36" hidden="false" customHeight="true" outlineLevel="0" collapsed="false">
      <c r="A242" s="21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21"/>
      <c r="M242" s="18"/>
    </row>
    <row r="243" customFormat="false" ht="36" hidden="false" customHeight="true" outlineLevel="0" collapsed="false">
      <c r="A243" s="21" t="n">
        <f aca="false">MAX($A$3:A242)+1</f>
        <v>40</v>
      </c>
      <c r="B243" s="12" t="s">
        <v>684</v>
      </c>
      <c r="C243" s="12" t="s">
        <v>685</v>
      </c>
      <c r="D243" s="12" t="s">
        <v>421</v>
      </c>
      <c r="E243" s="12" t="s">
        <v>686</v>
      </c>
      <c r="F243" s="18" t="n">
        <v>30</v>
      </c>
      <c r="G243" s="12" t="s">
        <v>324</v>
      </c>
      <c r="H243" s="12" t="s">
        <v>687</v>
      </c>
      <c r="I243" s="12" t="s">
        <v>167</v>
      </c>
      <c r="J243" s="12" t="s">
        <v>688</v>
      </c>
      <c r="K243" s="18" t="s">
        <v>689</v>
      </c>
      <c r="L243" s="56"/>
      <c r="M243" s="18" t="n">
        <v>13582511208</v>
      </c>
    </row>
    <row r="244" customFormat="false" ht="36" hidden="false" customHeight="true" outlineLevel="0" collapsed="false">
      <c r="A244" s="21" t="n">
        <f aca="false">MAX($A$3:A243)+1</f>
        <v>41</v>
      </c>
      <c r="B244" s="12" t="s">
        <v>690</v>
      </c>
      <c r="C244" s="12" t="s">
        <v>691</v>
      </c>
      <c r="D244" s="12" t="s">
        <v>680</v>
      </c>
      <c r="E244" s="12" t="s">
        <v>692</v>
      </c>
      <c r="F244" s="18" t="n">
        <v>5</v>
      </c>
      <c r="G244" s="12" t="s">
        <v>324</v>
      </c>
      <c r="H244" s="12" t="s">
        <v>210</v>
      </c>
      <c r="I244" s="12" t="s">
        <v>693</v>
      </c>
      <c r="J244" s="12" t="s">
        <v>694</v>
      </c>
      <c r="K244" s="18" t="s">
        <v>539</v>
      </c>
      <c r="L244" s="21"/>
      <c r="M244" s="12" t="n">
        <v>17796966449</v>
      </c>
    </row>
    <row r="245" customFormat="false" ht="36" hidden="false" customHeight="true" outlineLevel="0" collapsed="false">
      <c r="A245" s="21"/>
      <c r="B245" s="12"/>
      <c r="C245" s="12"/>
      <c r="D245" s="12"/>
      <c r="E245" s="12" t="s">
        <v>695</v>
      </c>
      <c r="F245" s="18" t="n">
        <v>2</v>
      </c>
      <c r="G245" s="12" t="s">
        <v>324</v>
      </c>
      <c r="H245" s="12" t="s">
        <v>367</v>
      </c>
      <c r="I245" s="12" t="s">
        <v>167</v>
      </c>
      <c r="J245" s="12" t="s">
        <v>696</v>
      </c>
      <c r="K245" s="18" t="s">
        <v>539</v>
      </c>
      <c r="L245" s="21"/>
      <c r="M245" s="12"/>
    </row>
    <row r="246" customFormat="false" ht="36" hidden="false" customHeight="true" outlineLevel="0" collapsed="false">
      <c r="A246" s="21"/>
      <c r="B246" s="12"/>
      <c r="C246" s="12"/>
      <c r="D246" s="12"/>
      <c r="E246" s="12" t="s">
        <v>697</v>
      </c>
      <c r="F246" s="18" t="n">
        <v>2</v>
      </c>
      <c r="G246" s="12" t="s">
        <v>293</v>
      </c>
      <c r="H246" s="12" t="s">
        <v>367</v>
      </c>
      <c r="I246" s="12" t="s">
        <v>167</v>
      </c>
      <c r="J246" s="12" t="s">
        <v>698</v>
      </c>
      <c r="K246" s="18" t="s">
        <v>424</v>
      </c>
      <c r="L246" s="21"/>
      <c r="M246" s="12"/>
    </row>
    <row r="247" customFormat="false" ht="36" hidden="false" customHeight="true" outlineLevel="0" collapsed="false">
      <c r="A247" s="21"/>
      <c r="B247" s="12"/>
      <c r="C247" s="12"/>
      <c r="D247" s="12"/>
      <c r="E247" s="12" t="s">
        <v>699</v>
      </c>
      <c r="F247" s="18" t="n">
        <v>3</v>
      </c>
      <c r="G247" s="12" t="s">
        <v>177</v>
      </c>
      <c r="H247" s="12" t="s">
        <v>290</v>
      </c>
      <c r="I247" s="12" t="s">
        <v>700</v>
      </c>
      <c r="J247" s="12" t="s">
        <v>701</v>
      </c>
      <c r="K247" s="18" t="s">
        <v>219</v>
      </c>
      <c r="L247" s="21"/>
      <c r="M247" s="12"/>
    </row>
    <row r="248" customFormat="false" ht="36" hidden="false" customHeight="true" outlineLevel="0" collapsed="false">
      <c r="A248" s="21"/>
      <c r="B248" s="12"/>
      <c r="C248" s="12"/>
      <c r="D248" s="12"/>
      <c r="E248" s="12" t="s">
        <v>702</v>
      </c>
      <c r="F248" s="18" t="n">
        <v>2</v>
      </c>
      <c r="G248" s="12" t="s">
        <v>177</v>
      </c>
      <c r="H248" s="12" t="s">
        <v>290</v>
      </c>
      <c r="I248" s="12" t="s">
        <v>703</v>
      </c>
      <c r="J248" s="12" t="s">
        <v>704</v>
      </c>
      <c r="K248" s="18" t="s">
        <v>219</v>
      </c>
      <c r="L248" s="21"/>
      <c r="M248" s="12"/>
    </row>
    <row r="249" customFormat="false" ht="36" hidden="false" customHeight="true" outlineLevel="0" collapsed="false">
      <c r="A249" s="21"/>
      <c r="B249" s="12"/>
      <c r="C249" s="12"/>
      <c r="D249" s="12"/>
      <c r="E249" s="12" t="s">
        <v>705</v>
      </c>
      <c r="F249" s="18" t="n">
        <v>2</v>
      </c>
      <c r="G249" s="12" t="s">
        <v>324</v>
      </c>
      <c r="H249" s="12" t="s">
        <v>290</v>
      </c>
      <c r="I249" s="18" t="s">
        <v>706</v>
      </c>
      <c r="J249" s="12" t="s">
        <v>707</v>
      </c>
      <c r="K249" s="18" t="s">
        <v>219</v>
      </c>
      <c r="L249" s="21"/>
      <c r="M249" s="12"/>
    </row>
    <row r="250" customFormat="false" ht="36" hidden="false" customHeight="true" outlineLevel="0" collapsed="false">
      <c r="A250" s="21"/>
      <c r="B250" s="12"/>
      <c r="C250" s="12"/>
      <c r="D250" s="12"/>
      <c r="E250" s="12" t="s">
        <v>708</v>
      </c>
      <c r="F250" s="18" t="n">
        <v>1</v>
      </c>
      <c r="G250" s="12" t="s">
        <v>177</v>
      </c>
      <c r="H250" s="12" t="s">
        <v>290</v>
      </c>
      <c r="I250" s="12" t="s">
        <v>709</v>
      </c>
      <c r="J250" s="12" t="s">
        <v>710</v>
      </c>
      <c r="K250" s="18" t="s">
        <v>219</v>
      </c>
      <c r="L250" s="21"/>
      <c r="M250" s="12"/>
    </row>
    <row r="251" customFormat="false" ht="36" hidden="false" customHeight="true" outlineLevel="0" collapsed="false">
      <c r="A251" s="21"/>
      <c r="B251" s="12"/>
      <c r="C251" s="12"/>
      <c r="D251" s="12"/>
      <c r="E251" s="12" t="s">
        <v>196</v>
      </c>
      <c r="F251" s="18" t="n">
        <v>3</v>
      </c>
      <c r="G251" s="12" t="s">
        <v>177</v>
      </c>
      <c r="H251" s="12" t="s">
        <v>290</v>
      </c>
      <c r="I251" s="12" t="s">
        <v>711</v>
      </c>
      <c r="J251" s="12" t="s">
        <v>711</v>
      </c>
      <c r="K251" s="18" t="s">
        <v>219</v>
      </c>
      <c r="L251" s="21"/>
      <c r="M251" s="12"/>
    </row>
    <row r="252" customFormat="false" ht="36" hidden="false" customHeight="true" outlineLevel="0" collapsed="false">
      <c r="A252" s="51" t="n">
        <f aca="false">MAX($A$3:A251)+1</f>
        <v>42</v>
      </c>
      <c r="B252" s="12" t="s">
        <v>712</v>
      </c>
      <c r="C252" s="12" t="s">
        <v>420</v>
      </c>
      <c r="D252" s="12" t="s">
        <v>713</v>
      </c>
      <c r="E252" s="12" t="s">
        <v>714</v>
      </c>
      <c r="F252" s="18" t="n">
        <v>2</v>
      </c>
      <c r="G252" s="12" t="s">
        <v>19</v>
      </c>
      <c r="H252" s="12" t="s">
        <v>682</v>
      </c>
      <c r="I252" s="12" t="s">
        <v>715</v>
      </c>
      <c r="J252" s="12" t="s">
        <v>716</v>
      </c>
      <c r="K252" s="18" t="s">
        <v>717</v>
      </c>
      <c r="L252" s="57"/>
      <c r="M252" s="18" t="s">
        <v>718</v>
      </c>
    </row>
    <row r="253" customFormat="false" ht="36" hidden="false" customHeight="true" outlineLevel="0" collapsed="false">
      <c r="A253" s="51"/>
      <c r="B253" s="12"/>
      <c r="C253" s="12"/>
      <c r="D253" s="12"/>
      <c r="E253" s="12" t="s">
        <v>719</v>
      </c>
      <c r="F253" s="18" t="n">
        <v>2</v>
      </c>
      <c r="G253" s="12" t="s">
        <v>19</v>
      </c>
      <c r="H253" s="12" t="s">
        <v>682</v>
      </c>
      <c r="I253" s="12" t="s">
        <v>486</v>
      </c>
      <c r="J253" s="12" t="s">
        <v>716</v>
      </c>
      <c r="K253" s="18" t="s">
        <v>717</v>
      </c>
      <c r="L253" s="57"/>
      <c r="M253" s="18"/>
    </row>
    <row r="254" customFormat="false" ht="36" hidden="false" customHeight="true" outlineLevel="0" collapsed="false">
      <c r="A254" s="51"/>
      <c r="B254" s="12"/>
      <c r="C254" s="12"/>
      <c r="D254" s="12"/>
      <c r="E254" s="12" t="s">
        <v>720</v>
      </c>
      <c r="F254" s="18" t="n">
        <v>1</v>
      </c>
      <c r="G254" s="12" t="s">
        <v>19</v>
      </c>
      <c r="H254" s="12" t="s">
        <v>721</v>
      </c>
      <c r="I254" s="12" t="s">
        <v>722</v>
      </c>
      <c r="J254" s="12" t="s">
        <v>716</v>
      </c>
      <c r="K254" s="18" t="s">
        <v>723</v>
      </c>
      <c r="L254" s="57"/>
      <c r="M254" s="18"/>
    </row>
    <row r="255" customFormat="false" ht="36" hidden="false" customHeight="true" outlineLevel="0" collapsed="false">
      <c r="A255" s="51"/>
      <c r="B255" s="12"/>
      <c r="C255" s="12"/>
      <c r="D255" s="12"/>
      <c r="E255" s="12" t="s">
        <v>724</v>
      </c>
      <c r="F255" s="18" t="n">
        <v>1</v>
      </c>
      <c r="G255" s="12" t="s">
        <v>19</v>
      </c>
      <c r="H255" s="12" t="s">
        <v>721</v>
      </c>
      <c r="I255" s="12" t="s">
        <v>722</v>
      </c>
      <c r="J255" s="12" t="s">
        <v>716</v>
      </c>
      <c r="K255" s="18" t="s">
        <v>723</v>
      </c>
      <c r="L255" s="57"/>
      <c r="M255" s="18"/>
    </row>
    <row r="256" customFormat="false" ht="36" hidden="false" customHeight="true" outlineLevel="0" collapsed="false">
      <c r="A256" s="21" t="n">
        <f aca="false">MAX($A$3:A255)+1</f>
        <v>43</v>
      </c>
      <c r="B256" s="12" t="s">
        <v>725</v>
      </c>
      <c r="C256" s="12" t="s">
        <v>726</v>
      </c>
      <c r="D256" s="12" t="s">
        <v>208</v>
      </c>
      <c r="E256" s="12" t="s">
        <v>727</v>
      </c>
      <c r="F256" s="18" t="n">
        <v>3</v>
      </c>
      <c r="G256" s="12" t="s">
        <v>177</v>
      </c>
      <c r="H256" s="12" t="s">
        <v>367</v>
      </c>
      <c r="I256" s="12" t="s">
        <v>728</v>
      </c>
      <c r="J256" s="12" t="s">
        <v>729</v>
      </c>
      <c r="K256" s="18" t="s">
        <v>624</v>
      </c>
      <c r="L256" s="21"/>
      <c r="M256" s="18" t="n">
        <v>15003150079</v>
      </c>
    </row>
    <row r="257" customFormat="false" ht="36" hidden="false" customHeight="true" outlineLevel="0" collapsed="false">
      <c r="A257" s="21"/>
      <c r="B257" s="12"/>
      <c r="C257" s="12"/>
      <c r="D257" s="12"/>
      <c r="E257" s="12" t="s">
        <v>104</v>
      </c>
      <c r="F257" s="18" t="n">
        <v>2</v>
      </c>
      <c r="G257" s="12" t="s">
        <v>177</v>
      </c>
      <c r="H257" s="12" t="s">
        <v>730</v>
      </c>
      <c r="I257" s="12" t="s">
        <v>731</v>
      </c>
      <c r="J257" s="12" t="s">
        <v>729</v>
      </c>
      <c r="K257" s="18" t="s">
        <v>732</v>
      </c>
      <c r="L257" s="21"/>
      <c r="M257" s="18"/>
    </row>
    <row r="258" customFormat="false" ht="36" hidden="false" customHeight="true" outlineLevel="0" collapsed="false">
      <c r="A258" s="21"/>
      <c r="B258" s="12"/>
      <c r="C258" s="12"/>
      <c r="D258" s="12"/>
      <c r="E258" s="12" t="s">
        <v>681</v>
      </c>
      <c r="F258" s="18" t="n">
        <v>5</v>
      </c>
      <c r="G258" s="12" t="s">
        <v>19</v>
      </c>
      <c r="H258" s="12" t="s">
        <v>721</v>
      </c>
      <c r="I258" s="12" t="s">
        <v>733</v>
      </c>
      <c r="J258" s="12" t="s">
        <v>734</v>
      </c>
      <c r="K258" s="12" t="s">
        <v>735</v>
      </c>
      <c r="L258" s="21"/>
      <c r="M258" s="18"/>
    </row>
    <row r="259" customFormat="false" ht="36" hidden="false" customHeight="true" outlineLevel="0" collapsed="false">
      <c r="A259" s="21"/>
      <c r="B259" s="12"/>
      <c r="C259" s="12"/>
      <c r="D259" s="12"/>
      <c r="E259" s="12" t="s">
        <v>736</v>
      </c>
      <c r="F259" s="18" t="n">
        <v>1</v>
      </c>
      <c r="G259" s="12" t="s">
        <v>177</v>
      </c>
      <c r="H259" s="12" t="s">
        <v>737</v>
      </c>
      <c r="I259" s="12" t="s">
        <v>738</v>
      </c>
      <c r="J259" s="12" t="s">
        <v>734</v>
      </c>
      <c r="K259" s="18" t="s">
        <v>647</v>
      </c>
      <c r="L259" s="21"/>
      <c r="M259" s="18"/>
    </row>
    <row r="260" customFormat="false" ht="36" hidden="false" customHeight="true" outlineLevel="0" collapsed="false">
      <c r="A260" s="21" t="n">
        <f aca="false">MAX($A$3:A259)+1</f>
        <v>44</v>
      </c>
      <c r="B260" s="12" t="s">
        <v>739</v>
      </c>
      <c r="C260" s="12" t="s">
        <v>740</v>
      </c>
      <c r="D260" s="12" t="s">
        <v>208</v>
      </c>
      <c r="E260" s="12" t="s">
        <v>741</v>
      </c>
      <c r="F260" s="18" t="n">
        <v>1</v>
      </c>
      <c r="G260" s="12" t="s">
        <v>177</v>
      </c>
      <c r="H260" s="12" t="s">
        <v>730</v>
      </c>
      <c r="I260" s="12" t="s">
        <v>742</v>
      </c>
      <c r="J260" s="12" t="s">
        <v>743</v>
      </c>
      <c r="K260" s="18" t="s">
        <v>239</v>
      </c>
      <c r="L260" s="21"/>
      <c r="M260" s="12" t="n">
        <v>15176698610</v>
      </c>
    </row>
    <row r="261" customFormat="false" ht="36" hidden="false" customHeight="true" outlineLevel="0" collapsed="false">
      <c r="A261" s="21"/>
      <c r="B261" s="12"/>
      <c r="C261" s="12"/>
      <c r="D261" s="12"/>
      <c r="E261" s="12" t="s">
        <v>744</v>
      </c>
      <c r="F261" s="18" t="n">
        <v>2</v>
      </c>
      <c r="G261" s="12" t="s">
        <v>19</v>
      </c>
      <c r="H261" s="12" t="s">
        <v>210</v>
      </c>
      <c r="I261" s="12" t="s">
        <v>745</v>
      </c>
      <c r="J261" s="12" t="s">
        <v>746</v>
      </c>
      <c r="K261" s="18" t="s">
        <v>624</v>
      </c>
      <c r="L261" s="21"/>
      <c r="M261" s="12"/>
    </row>
    <row r="262" customFormat="false" ht="36" hidden="false" customHeight="true" outlineLevel="0" collapsed="false">
      <c r="A262" s="21"/>
      <c r="B262" s="12"/>
      <c r="C262" s="12"/>
      <c r="D262" s="12"/>
      <c r="E262" s="12" t="s">
        <v>747</v>
      </c>
      <c r="F262" s="18" t="n">
        <v>1</v>
      </c>
      <c r="G262" s="12" t="s">
        <v>177</v>
      </c>
      <c r="H262" s="12" t="s">
        <v>682</v>
      </c>
      <c r="I262" s="12" t="s">
        <v>745</v>
      </c>
      <c r="J262" s="18" t="s">
        <v>748</v>
      </c>
      <c r="K262" s="18" t="s">
        <v>173</v>
      </c>
      <c r="L262" s="21"/>
      <c r="M262" s="12"/>
    </row>
    <row r="263" customFormat="false" ht="36" hidden="false" customHeight="true" outlineLevel="0" collapsed="false">
      <c r="A263" s="21"/>
      <c r="B263" s="12"/>
      <c r="C263" s="12"/>
      <c r="D263" s="12"/>
      <c r="E263" s="12" t="s">
        <v>749</v>
      </c>
      <c r="F263" s="18" t="n">
        <v>2</v>
      </c>
      <c r="G263" s="12" t="s">
        <v>177</v>
      </c>
      <c r="H263" s="12" t="s">
        <v>730</v>
      </c>
      <c r="I263" s="12" t="s">
        <v>750</v>
      </c>
      <c r="J263" s="18" t="s">
        <v>751</v>
      </c>
      <c r="K263" s="18" t="s">
        <v>219</v>
      </c>
      <c r="L263" s="21"/>
      <c r="M263" s="12"/>
    </row>
    <row r="264" customFormat="false" ht="72" hidden="false" customHeight="false" outlineLevel="0" collapsed="false">
      <c r="A264" s="21"/>
      <c r="B264" s="12"/>
      <c r="C264" s="12"/>
      <c r="D264" s="12"/>
      <c r="E264" s="12" t="s">
        <v>752</v>
      </c>
      <c r="F264" s="18" t="n">
        <v>2</v>
      </c>
      <c r="G264" s="12" t="s">
        <v>177</v>
      </c>
      <c r="H264" s="12" t="s">
        <v>730</v>
      </c>
      <c r="I264" s="12" t="s">
        <v>750</v>
      </c>
      <c r="J264" s="18" t="s">
        <v>751</v>
      </c>
      <c r="K264" s="18" t="s">
        <v>219</v>
      </c>
      <c r="L264" s="21"/>
      <c r="M264" s="12"/>
    </row>
    <row r="265" customFormat="false" ht="36" hidden="false" customHeight="true" outlineLevel="0" collapsed="false">
      <c r="A265" s="21" t="n">
        <f aca="false">MAX($A$3:A264)+1</f>
        <v>45</v>
      </c>
      <c r="B265" s="12" t="s">
        <v>753</v>
      </c>
      <c r="C265" s="12" t="s">
        <v>754</v>
      </c>
      <c r="D265" s="12" t="s">
        <v>208</v>
      </c>
      <c r="E265" s="12" t="s">
        <v>755</v>
      </c>
      <c r="F265" s="18" t="n">
        <v>4</v>
      </c>
      <c r="G265" s="12" t="s">
        <v>177</v>
      </c>
      <c r="H265" s="12" t="s">
        <v>19</v>
      </c>
      <c r="I265" s="12" t="s">
        <v>19</v>
      </c>
      <c r="J265" s="12" t="s">
        <v>756</v>
      </c>
      <c r="K265" s="18" t="s">
        <v>591</v>
      </c>
      <c r="L265" s="21"/>
      <c r="M265" s="12" t="n">
        <v>13933327981</v>
      </c>
    </row>
    <row r="266" customFormat="false" ht="36" hidden="false" customHeight="true" outlineLevel="0" collapsed="false">
      <c r="A266" s="21"/>
      <c r="B266" s="12"/>
      <c r="C266" s="12"/>
      <c r="D266" s="12"/>
      <c r="E266" s="12" t="s">
        <v>757</v>
      </c>
      <c r="F266" s="18" t="n">
        <v>2</v>
      </c>
      <c r="G266" s="12" t="s">
        <v>177</v>
      </c>
      <c r="H266" s="12" t="s">
        <v>19</v>
      </c>
      <c r="I266" s="12" t="s">
        <v>19</v>
      </c>
      <c r="J266" s="12" t="s">
        <v>758</v>
      </c>
      <c r="K266" s="18" t="s">
        <v>539</v>
      </c>
      <c r="L266" s="21"/>
      <c r="M266" s="12"/>
    </row>
    <row r="267" customFormat="false" ht="36" hidden="false" customHeight="true" outlineLevel="0" collapsed="false">
      <c r="A267" s="21"/>
      <c r="B267" s="12"/>
      <c r="C267" s="12"/>
      <c r="D267" s="12"/>
      <c r="E267" s="12" t="s">
        <v>759</v>
      </c>
      <c r="F267" s="18" t="n">
        <v>1</v>
      </c>
      <c r="G267" s="12" t="s">
        <v>177</v>
      </c>
      <c r="H267" s="12" t="s">
        <v>19</v>
      </c>
      <c r="I267" s="12" t="s">
        <v>19</v>
      </c>
      <c r="J267" s="12" t="s">
        <v>760</v>
      </c>
      <c r="K267" s="18" t="s">
        <v>591</v>
      </c>
      <c r="L267" s="21"/>
      <c r="M267" s="12"/>
    </row>
    <row r="268" customFormat="false" ht="36" hidden="false" customHeight="true" outlineLevel="0" collapsed="false">
      <c r="A268" s="21"/>
      <c r="B268" s="12"/>
      <c r="C268" s="12"/>
      <c r="D268" s="12"/>
      <c r="E268" s="12" t="s">
        <v>761</v>
      </c>
      <c r="F268" s="18" t="n">
        <v>3</v>
      </c>
      <c r="G268" s="12" t="s">
        <v>177</v>
      </c>
      <c r="H268" s="12" t="s">
        <v>19</v>
      </c>
      <c r="I268" s="12" t="s">
        <v>19</v>
      </c>
      <c r="J268" s="12" t="s">
        <v>762</v>
      </c>
      <c r="K268" s="18" t="s">
        <v>591</v>
      </c>
      <c r="L268" s="21"/>
      <c r="M268" s="12"/>
    </row>
    <row r="269" customFormat="false" ht="36" hidden="false" customHeight="true" outlineLevel="0" collapsed="false">
      <c r="A269" s="21"/>
      <c r="B269" s="12"/>
      <c r="C269" s="12"/>
      <c r="D269" s="12"/>
      <c r="E269" s="12" t="s">
        <v>763</v>
      </c>
      <c r="F269" s="18" t="n">
        <v>1</v>
      </c>
      <c r="G269" s="12" t="s">
        <v>177</v>
      </c>
      <c r="H269" s="12" t="s">
        <v>19</v>
      </c>
      <c r="I269" s="12" t="s">
        <v>19</v>
      </c>
      <c r="J269" s="12" t="s">
        <v>764</v>
      </c>
      <c r="K269" s="18" t="s">
        <v>635</v>
      </c>
      <c r="L269" s="21"/>
      <c r="M269" s="12"/>
    </row>
    <row r="270" customFormat="false" ht="36" hidden="false" customHeight="true" outlineLevel="0" collapsed="false">
      <c r="A270" s="21"/>
      <c r="B270" s="12"/>
      <c r="C270" s="12"/>
      <c r="D270" s="12"/>
      <c r="E270" s="12" t="s">
        <v>765</v>
      </c>
      <c r="F270" s="18" t="n">
        <v>1</v>
      </c>
      <c r="G270" s="12" t="s">
        <v>177</v>
      </c>
      <c r="H270" s="12" t="s">
        <v>19</v>
      </c>
      <c r="I270" s="12" t="s">
        <v>19</v>
      </c>
      <c r="J270" s="12" t="s">
        <v>766</v>
      </c>
      <c r="K270" s="18" t="s">
        <v>624</v>
      </c>
      <c r="L270" s="21"/>
      <c r="M270" s="12"/>
    </row>
    <row r="271" customFormat="false" ht="36" hidden="false" customHeight="true" outlineLevel="0" collapsed="false">
      <c r="A271" s="21"/>
      <c r="B271" s="12"/>
      <c r="C271" s="12"/>
      <c r="D271" s="12"/>
      <c r="E271" s="12" t="s">
        <v>767</v>
      </c>
      <c r="F271" s="18" t="n">
        <v>1</v>
      </c>
      <c r="G271" s="12" t="s">
        <v>177</v>
      </c>
      <c r="H271" s="12" t="s">
        <v>19</v>
      </c>
      <c r="I271" s="12" t="s">
        <v>19</v>
      </c>
      <c r="J271" s="12" t="s">
        <v>768</v>
      </c>
      <c r="K271" s="18" t="s">
        <v>175</v>
      </c>
      <c r="L271" s="21"/>
      <c r="M271" s="12"/>
    </row>
    <row r="272" customFormat="false" ht="36" hidden="false" customHeight="true" outlineLevel="0" collapsed="false">
      <c r="A272" s="21"/>
      <c r="B272" s="12"/>
      <c r="C272" s="12"/>
      <c r="D272" s="12"/>
      <c r="E272" s="12" t="s">
        <v>104</v>
      </c>
      <c r="F272" s="18" t="n">
        <v>1</v>
      </c>
      <c r="G272" s="12" t="s">
        <v>177</v>
      </c>
      <c r="H272" s="12" t="s">
        <v>19</v>
      </c>
      <c r="I272" s="12" t="s">
        <v>19</v>
      </c>
      <c r="J272" s="12" t="s">
        <v>769</v>
      </c>
      <c r="K272" s="18" t="s">
        <v>175</v>
      </c>
      <c r="L272" s="21"/>
      <c r="M272" s="12"/>
    </row>
    <row r="273" customFormat="false" ht="36" hidden="false" customHeight="true" outlineLevel="0" collapsed="false">
      <c r="A273" s="21"/>
      <c r="B273" s="12"/>
      <c r="C273" s="12"/>
      <c r="D273" s="12"/>
      <c r="E273" s="12" t="s">
        <v>770</v>
      </c>
      <c r="F273" s="18" t="n">
        <v>2</v>
      </c>
      <c r="G273" s="12" t="s">
        <v>177</v>
      </c>
      <c r="H273" s="12" t="s">
        <v>19</v>
      </c>
      <c r="I273" s="12" t="s">
        <v>19</v>
      </c>
      <c r="J273" s="12" t="s">
        <v>771</v>
      </c>
      <c r="K273" s="18" t="s">
        <v>539</v>
      </c>
      <c r="L273" s="21"/>
      <c r="M273" s="12"/>
    </row>
    <row r="274" customFormat="false" ht="36" hidden="false" customHeight="true" outlineLevel="0" collapsed="false">
      <c r="A274" s="21"/>
      <c r="B274" s="12"/>
      <c r="C274" s="12"/>
      <c r="D274" s="12"/>
      <c r="E274" s="12" t="s">
        <v>772</v>
      </c>
      <c r="F274" s="18" t="n">
        <v>1</v>
      </c>
      <c r="G274" s="12" t="s">
        <v>177</v>
      </c>
      <c r="H274" s="12" t="s">
        <v>19</v>
      </c>
      <c r="I274" s="12" t="s">
        <v>19</v>
      </c>
      <c r="J274" s="12" t="s">
        <v>773</v>
      </c>
      <c r="K274" s="18" t="s">
        <v>624</v>
      </c>
      <c r="L274" s="21"/>
      <c r="M274" s="12"/>
    </row>
    <row r="275" customFormat="false" ht="36" hidden="false" customHeight="true" outlineLevel="0" collapsed="false">
      <c r="A275" s="21"/>
      <c r="B275" s="12"/>
      <c r="C275" s="12"/>
      <c r="D275" s="12"/>
      <c r="E275" s="12" t="s">
        <v>763</v>
      </c>
      <c r="F275" s="18" t="n">
        <v>1</v>
      </c>
      <c r="G275" s="12" t="s">
        <v>177</v>
      </c>
      <c r="H275" s="12" t="s">
        <v>19</v>
      </c>
      <c r="I275" s="12" t="s">
        <v>19</v>
      </c>
      <c r="J275" s="12" t="s">
        <v>774</v>
      </c>
      <c r="K275" s="18" t="s">
        <v>635</v>
      </c>
      <c r="L275" s="21"/>
      <c r="M275" s="12"/>
    </row>
    <row r="276" customFormat="false" ht="36" hidden="false" customHeight="true" outlineLevel="0" collapsed="false">
      <c r="A276" s="21"/>
      <c r="B276" s="12"/>
      <c r="C276" s="12"/>
      <c r="D276" s="12"/>
      <c r="E276" s="12" t="s">
        <v>481</v>
      </c>
      <c r="F276" s="18" t="n">
        <v>1</v>
      </c>
      <c r="G276" s="12" t="s">
        <v>177</v>
      </c>
      <c r="H276" s="12" t="s">
        <v>210</v>
      </c>
      <c r="I276" s="12" t="s">
        <v>775</v>
      </c>
      <c r="J276" s="12" t="s">
        <v>776</v>
      </c>
      <c r="K276" s="18" t="s">
        <v>591</v>
      </c>
      <c r="L276" s="21"/>
      <c r="M276" s="12"/>
    </row>
    <row r="277" customFormat="false" ht="36" hidden="false" customHeight="true" outlineLevel="0" collapsed="false">
      <c r="A277" s="21"/>
      <c r="B277" s="12"/>
      <c r="C277" s="12"/>
      <c r="D277" s="12"/>
      <c r="E277" s="12" t="s">
        <v>777</v>
      </c>
      <c r="F277" s="18" t="n">
        <v>2</v>
      </c>
      <c r="G277" s="12" t="s">
        <v>324</v>
      </c>
      <c r="H277" s="12" t="s">
        <v>210</v>
      </c>
      <c r="I277" s="12" t="s">
        <v>19</v>
      </c>
      <c r="J277" s="12" t="s">
        <v>778</v>
      </c>
      <c r="K277" s="18" t="s">
        <v>779</v>
      </c>
      <c r="L277" s="21"/>
      <c r="M277" s="12"/>
    </row>
    <row r="278" customFormat="false" ht="36" hidden="false" customHeight="true" outlineLevel="0" collapsed="false">
      <c r="A278" s="21" t="n">
        <f aca="false">MAX($A$3:A277)+1</f>
        <v>46</v>
      </c>
      <c r="B278" s="12" t="s">
        <v>780</v>
      </c>
      <c r="C278" s="12" t="s">
        <v>297</v>
      </c>
      <c r="D278" s="12" t="s">
        <v>781</v>
      </c>
      <c r="E278" s="12" t="s">
        <v>782</v>
      </c>
      <c r="F278" s="18" t="n">
        <v>1</v>
      </c>
      <c r="G278" s="12" t="s">
        <v>293</v>
      </c>
      <c r="H278" s="12" t="s">
        <v>367</v>
      </c>
      <c r="I278" s="12" t="s">
        <v>783</v>
      </c>
      <c r="J278" s="12" t="s">
        <v>784</v>
      </c>
      <c r="K278" s="18" t="s">
        <v>785</v>
      </c>
      <c r="L278" s="56"/>
      <c r="M278" s="18" t="s">
        <v>786</v>
      </c>
    </row>
    <row r="279" customFormat="false" ht="36" hidden="false" customHeight="true" outlineLevel="0" collapsed="false">
      <c r="A279" s="21" t="n">
        <f aca="false">MAX($A$3:A278)+1</f>
        <v>47</v>
      </c>
      <c r="B279" s="12" t="s">
        <v>787</v>
      </c>
      <c r="C279" s="12" t="s">
        <v>788</v>
      </c>
      <c r="D279" s="12" t="s">
        <v>789</v>
      </c>
      <c r="E279" s="58" t="s">
        <v>790</v>
      </c>
      <c r="F279" s="18" t="n">
        <v>5</v>
      </c>
      <c r="G279" s="12" t="s">
        <v>177</v>
      </c>
      <c r="H279" s="12" t="s">
        <v>721</v>
      </c>
      <c r="I279" s="58" t="s">
        <v>791</v>
      </c>
      <c r="J279" s="18" t="s">
        <v>792</v>
      </c>
      <c r="K279" s="18" t="s">
        <v>793</v>
      </c>
      <c r="L279" s="21"/>
      <c r="M279" s="25" t="n">
        <v>15931571202</v>
      </c>
    </row>
    <row r="280" customFormat="false" ht="36" hidden="false" customHeight="true" outlineLevel="0" collapsed="false">
      <c r="A280" s="21"/>
      <c r="B280" s="12"/>
      <c r="C280" s="12"/>
      <c r="D280" s="12"/>
      <c r="E280" s="58" t="s">
        <v>794</v>
      </c>
      <c r="F280" s="18" t="n">
        <v>5</v>
      </c>
      <c r="G280" s="12" t="s">
        <v>19</v>
      </c>
      <c r="H280" s="12" t="s">
        <v>737</v>
      </c>
      <c r="I280" s="58" t="s">
        <v>19</v>
      </c>
      <c r="J280" s="18" t="s">
        <v>795</v>
      </c>
      <c r="K280" s="12" t="s">
        <v>189</v>
      </c>
      <c r="L280" s="21"/>
      <c r="M280" s="25"/>
    </row>
    <row r="281" customFormat="false" ht="192" hidden="false" customHeight="false" outlineLevel="0" collapsed="false">
      <c r="A281" s="21" t="n">
        <f aca="false">MAX($A$3:A280)+1</f>
        <v>48</v>
      </c>
      <c r="B281" s="12" t="s">
        <v>796</v>
      </c>
      <c r="C281" s="12" t="s">
        <v>797</v>
      </c>
      <c r="D281" s="12" t="s">
        <v>798</v>
      </c>
      <c r="E281" s="12" t="s">
        <v>799</v>
      </c>
      <c r="F281" s="18" t="n">
        <v>1</v>
      </c>
      <c r="G281" s="12" t="s">
        <v>177</v>
      </c>
      <c r="H281" s="12" t="s">
        <v>210</v>
      </c>
      <c r="I281" s="12" t="s">
        <v>800</v>
      </c>
      <c r="J281" s="12" t="s">
        <v>801</v>
      </c>
      <c r="K281" s="18" t="s">
        <v>219</v>
      </c>
      <c r="L281" s="56"/>
      <c r="M281" s="18" t="n">
        <v>15128806366</v>
      </c>
    </row>
    <row r="282" customFormat="false" ht="36" hidden="false" customHeight="true" outlineLevel="0" collapsed="false">
      <c r="A282" s="21" t="n">
        <f aca="false">MAX($A$3:A281)+1</f>
        <v>49</v>
      </c>
      <c r="B282" s="12" t="s">
        <v>802</v>
      </c>
      <c r="C282" s="12" t="s">
        <v>420</v>
      </c>
      <c r="D282" s="12" t="s">
        <v>803</v>
      </c>
      <c r="E282" s="59" t="s">
        <v>804</v>
      </c>
      <c r="F282" s="59" t="n">
        <v>5</v>
      </c>
      <c r="G282" s="59" t="s">
        <v>177</v>
      </c>
      <c r="H282" s="59" t="s">
        <v>446</v>
      </c>
      <c r="I282" s="59" t="s">
        <v>805</v>
      </c>
      <c r="J282" s="60" t="s">
        <v>806</v>
      </c>
      <c r="K282" s="59" t="s">
        <v>189</v>
      </c>
      <c r="L282" s="25"/>
      <c r="M282" s="12" t="n">
        <v>18131581565</v>
      </c>
    </row>
    <row r="283" customFormat="false" ht="36" hidden="false" customHeight="true" outlineLevel="0" collapsed="false">
      <c r="A283" s="21"/>
      <c r="B283" s="12"/>
      <c r="C283" s="12"/>
      <c r="D283" s="12"/>
      <c r="E283" s="59" t="s">
        <v>807</v>
      </c>
      <c r="F283" s="60" t="n">
        <v>1</v>
      </c>
      <c r="G283" s="59" t="s">
        <v>177</v>
      </c>
      <c r="H283" s="59" t="s">
        <v>446</v>
      </c>
      <c r="I283" s="59" t="s">
        <v>19</v>
      </c>
      <c r="J283" s="60" t="s">
        <v>808</v>
      </c>
      <c r="K283" s="60" t="s">
        <v>303</v>
      </c>
      <c r="L283" s="25"/>
      <c r="M283" s="12"/>
    </row>
    <row r="284" customFormat="false" ht="36" hidden="false" customHeight="true" outlineLevel="0" collapsed="false">
      <c r="A284" s="21"/>
      <c r="B284" s="12"/>
      <c r="C284" s="12"/>
      <c r="D284" s="12"/>
      <c r="E284" s="59" t="s">
        <v>809</v>
      </c>
      <c r="F284" s="60" t="n">
        <v>1</v>
      </c>
      <c r="G284" s="59" t="s">
        <v>177</v>
      </c>
      <c r="H284" s="59" t="s">
        <v>19</v>
      </c>
      <c r="I284" s="59" t="s">
        <v>19</v>
      </c>
      <c r="J284" s="61" t="s">
        <v>810</v>
      </c>
      <c r="K284" s="60" t="s">
        <v>811</v>
      </c>
      <c r="L284" s="25"/>
      <c r="M284" s="12"/>
    </row>
    <row r="285" customFormat="false" ht="36" hidden="false" customHeight="true" outlineLevel="0" collapsed="false">
      <c r="A285" s="21" t="n">
        <f aca="false">MAX($A$3:A284)+1</f>
        <v>50</v>
      </c>
      <c r="B285" s="12" t="s">
        <v>812</v>
      </c>
      <c r="C285" s="12" t="s">
        <v>420</v>
      </c>
      <c r="D285" s="12" t="s">
        <v>803</v>
      </c>
      <c r="E285" s="59" t="s">
        <v>813</v>
      </c>
      <c r="F285" s="60" t="n">
        <v>1</v>
      </c>
      <c r="G285" s="59" t="s">
        <v>19</v>
      </c>
      <c r="H285" s="59" t="s">
        <v>551</v>
      </c>
      <c r="I285" s="59" t="s">
        <v>167</v>
      </c>
      <c r="J285" s="59" t="s">
        <v>814</v>
      </c>
      <c r="K285" s="60" t="s">
        <v>815</v>
      </c>
      <c r="L285" s="25"/>
      <c r="M285" s="12" t="n">
        <v>18131531769</v>
      </c>
    </row>
    <row r="286" customFormat="false" ht="36" hidden="false" customHeight="true" outlineLevel="0" collapsed="false">
      <c r="A286" s="21"/>
      <c r="B286" s="12"/>
      <c r="C286" s="12"/>
      <c r="D286" s="12"/>
      <c r="E286" s="59" t="s">
        <v>816</v>
      </c>
      <c r="F286" s="60" t="n">
        <v>1</v>
      </c>
      <c r="G286" s="59" t="s">
        <v>19</v>
      </c>
      <c r="H286" s="59" t="s">
        <v>551</v>
      </c>
      <c r="I286" s="59" t="s">
        <v>167</v>
      </c>
      <c r="J286" s="59" t="s">
        <v>817</v>
      </c>
      <c r="K286" s="59" t="s">
        <v>189</v>
      </c>
      <c r="L286" s="25"/>
      <c r="M286" s="12"/>
    </row>
    <row r="287" customFormat="false" ht="36" hidden="false" customHeight="true" outlineLevel="0" collapsed="false">
      <c r="A287" s="21"/>
      <c r="B287" s="12"/>
      <c r="C287" s="12"/>
      <c r="D287" s="12"/>
      <c r="E287" s="59" t="s">
        <v>818</v>
      </c>
      <c r="F287" s="60" t="n">
        <v>1</v>
      </c>
      <c r="G287" s="59" t="s">
        <v>19</v>
      </c>
      <c r="H287" s="59" t="s">
        <v>551</v>
      </c>
      <c r="I287" s="59" t="s">
        <v>167</v>
      </c>
      <c r="J287" s="59" t="s">
        <v>819</v>
      </c>
      <c r="K287" s="59" t="s">
        <v>189</v>
      </c>
      <c r="L287" s="25"/>
      <c r="M287" s="12"/>
    </row>
    <row r="288" customFormat="false" ht="36" hidden="false" customHeight="true" outlineLevel="0" collapsed="false">
      <c r="A288" s="21"/>
      <c r="B288" s="12"/>
      <c r="C288" s="12"/>
      <c r="D288" s="12"/>
      <c r="E288" s="59" t="s">
        <v>820</v>
      </c>
      <c r="F288" s="60" t="n">
        <v>3</v>
      </c>
      <c r="G288" s="59" t="s">
        <v>177</v>
      </c>
      <c r="H288" s="59" t="s">
        <v>551</v>
      </c>
      <c r="I288" s="59" t="s">
        <v>821</v>
      </c>
      <c r="J288" s="59" t="s">
        <v>822</v>
      </c>
      <c r="K288" s="60" t="s">
        <v>823</v>
      </c>
      <c r="L288" s="25"/>
      <c r="M288" s="12"/>
    </row>
    <row r="289" customFormat="false" ht="36" hidden="false" customHeight="true" outlineLevel="0" collapsed="false">
      <c r="A289" s="21"/>
      <c r="B289" s="12"/>
      <c r="C289" s="12"/>
      <c r="D289" s="12"/>
      <c r="E289" s="59" t="s">
        <v>450</v>
      </c>
      <c r="F289" s="60" t="n">
        <v>1</v>
      </c>
      <c r="G289" s="59" t="s">
        <v>19</v>
      </c>
      <c r="H289" s="59" t="s">
        <v>551</v>
      </c>
      <c r="I289" s="59" t="s">
        <v>824</v>
      </c>
      <c r="J289" s="60" t="s">
        <v>825</v>
      </c>
      <c r="K289" s="60" t="s">
        <v>823</v>
      </c>
      <c r="L289" s="25"/>
      <c r="M289" s="12"/>
    </row>
    <row r="290" customFormat="false" ht="36" hidden="false" customHeight="true" outlineLevel="0" collapsed="false">
      <c r="A290" s="21"/>
      <c r="B290" s="12"/>
      <c r="C290" s="12"/>
      <c r="D290" s="12"/>
      <c r="E290" s="59" t="s">
        <v>570</v>
      </c>
      <c r="F290" s="60" t="n">
        <v>1</v>
      </c>
      <c r="G290" s="59" t="s">
        <v>19</v>
      </c>
      <c r="H290" s="59" t="s">
        <v>551</v>
      </c>
      <c r="I290" s="59" t="s">
        <v>290</v>
      </c>
      <c r="J290" s="59" t="s">
        <v>826</v>
      </c>
      <c r="K290" s="60" t="s">
        <v>827</v>
      </c>
      <c r="L290" s="25"/>
      <c r="M290" s="12"/>
    </row>
    <row r="291" customFormat="false" ht="36" hidden="false" customHeight="true" outlineLevel="0" collapsed="false">
      <c r="A291" s="21"/>
      <c r="B291" s="12"/>
      <c r="C291" s="12"/>
      <c r="D291" s="12"/>
      <c r="E291" s="59" t="s">
        <v>828</v>
      </c>
      <c r="F291" s="60" t="n">
        <v>1</v>
      </c>
      <c r="G291" s="59" t="s">
        <v>19</v>
      </c>
      <c r="H291" s="59" t="s">
        <v>551</v>
      </c>
      <c r="I291" s="59" t="s">
        <v>290</v>
      </c>
      <c r="J291" s="59" t="s">
        <v>826</v>
      </c>
      <c r="K291" s="60" t="s">
        <v>829</v>
      </c>
      <c r="L291" s="25"/>
      <c r="M291" s="12"/>
    </row>
    <row r="292" customFormat="false" ht="36" hidden="false" customHeight="true" outlineLevel="0" collapsed="false">
      <c r="A292" s="21"/>
      <c r="B292" s="12"/>
      <c r="C292" s="12"/>
      <c r="D292" s="12"/>
      <c r="E292" s="59" t="s">
        <v>830</v>
      </c>
      <c r="F292" s="60" t="n">
        <v>1</v>
      </c>
      <c r="G292" s="59" t="s">
        <v>177</v>
      </c>
      <c r="H292" s="59" t="s">
        <v>551</v>
      </c>
      <c r="I292" s="59" t="s">
        <v>290</v>
      </c>
      <c r="J292" s="59" t="s">
        <v>826</v>
      </c>
      <c r="K292" s="60" t="s">
        <v>827</v>
      </c>
      <c r="L292" s="25"/>
      <c r="M292" s="12"/>
    </row>
    <row r="293" customFormat="false" ht="36" hidden="false" customHeight="true" outlineLevel="0" collapsed="false">
      <c r="A293" s="21"/>
      <c r="B293" s="12"/>
      <c r="C293" s="12"/>
      <c r="D293" s="12"/>
      <c r="E293" s="59" t="s">
        <v>831</v>
      </c>
      <c r="F293" s="60" t="n">
        <v>2</v>
      </c>
      <c r="G293" s="59" t="s">
        <v>177</v>
      </c>
      <c r="H293" s="59" t="s">
        <v>290</v>
      </c>
      <c r="I293" s="59" t="s">
        <v>290</v>
      </c>
      <c r="J293" s="59" t="s">
        <v>832</v>
      </c>
      <c r="K293" s="60" t="s">
        <v>827</v>
      </c>
      <c r="L293" s="25"/>
      <c r="M293" s="12"/>
    </row>
    <row r="294" customFormat="false" ht="36" hidden="false" customHeight="true" outlineLevel="0" collapsed="false">
      <c r="A294" s="21"/>
      <c r="B294" s="12"/>
      <c r="C294" s="12"/>
      <c r="D294" s="12"/>
      <c r="E294" s="59" t="s">
        <v>833</v>
      </c>
      <c r="F294" s="60" t="n">
        <v>2</v>
      </c>
      <c r="G294" s="59" t="s">
        <v>177</v>
      </c>
      <c r="H294" s="59" t="s">
        <v>672</v>
      </c>
      <c r="I294" s="59" t="s">
        <v>290</v>
      </c>
      <c r="J294" s="59" t="s">
        <v>834</v>
      </c>
      <c r="K294" s="60" t="s">
        <v>835</v>
      </c>
      <c r="L294" s="25"/>
      <c r="M294" s="12"/>
    </row>
    <row r="295" customFormat="false" ht="36" hidden="false" customHeight="true" outlineLevel="0" collapsed="false">
      <c r="A295" s="21" t="n">
        <f aca="false">MAX($A$3:A294)+1</f>
        <v>51</v>
      </c>
      <c r="B295" s="12" t="s">
        <v>836</v>
      </c>
      <c r="C295" s="12" t="s">
        <v>420</v>
      </c>
      <c r="D295" s="12" t="s">
        <v>837</v>
      </c>
      <c r="E295" s="59" t="s">
        <v>358</v>
      </c>
      <c r="F295" s="60" t="n">
        <v>1</v>
      </c>
      <c r="G295" s="60"/>
      <c r="H295" s="60"/>
      <c r="I295" s="60"/>
      <c r="J295" s="60" t="s">
        <v>838</v>
      </c>
      <c r="K295" s="60" t="s">
        <v>22</v>
      </c>
      <c r="L295" s="25"/>
      <c r="M295" s="12" t="n">
        <v>15303288366</v>
      </c>
    </row>
    <row r="296" customFormat="false" ht="36" hidden="false" customHeight="true" outlineLevel="0" collapsed="false">
      <c r="A296" s="21"/>
      <c r="B296" s="12"/>
      <c r="C296" s="12"/>
      <c r="D296" s="12"/>
      <c r="E296" s="59" t="s">
        <v>648</v>
      </c>
      <c r="F296" s="60" t="n">
        <v>1</v>
      </c>
      <c r="G296" s="60"/>
      <c r="H296" s="60"/>
      <c r="I296" s="60"/>
      <c r="J296" s="60" t="s">
        <v>839</v>
      </c>
      <c r="K296" s="60" t="s">
        <v>840</v>
      </c>
      <c r="L296" s="25"/>
      <c r="M296" s="12"/>
    </row>
    <row r="297" customFormat="false" ht="96" hidden="false" customHeight="false" outlineLevel="0" collapsed="false">
      <c r="A297" s="21"/>
      <c r="B297" s="12"/>
      <c r="C297" s="12"/>
      <c r="D297" s="12"/>
      <c r="E297" s="59" t="s">
        <v>841</v>
      </c>
      <c r="F297" s="60" t="n">
        <v>3</v>
      </c>
      <c r="G297" s="60"/>
      <c r="H297" s="60"/>
      <c r="I297" s="60"/>
      <c r="J297" s="60" t="s">
        <v>842</v>
      </c>
      <c r="K297" s="60" t="s">
        <v>843</v>
      </c>
      <c r="L297" s="25"/>
      <c r="M297" s="12"/>
    </row>
    <row r="298" customFormat="false" ht="60" hidden="false" customHeight="false" outlineLevel="0" collapsed="false">
      <c r="A298" s="21"/>
      <c r="B298" s="12"/>
      <c r="C298" s="12"/>
      <c r="D298" s="12"/>
      <c r="E298" s="59" t="s">
        <v>844</v>
      </c>
      <c r="F298" s="60" t="n">
        <v>1</v>
      </c>
      <c r="G298" s="60"/>
      <c r="H298" s="60"/>
      <c r="I298" s="60"/>
      <c r="J298" s="61" t="s">
        <v>845</v>
      </c>
      <c r="K298" s="60" t="s">
        <v>628</v>
      </c>
      <c r="L298" s="25"/>
      <c r="M298" s="12"/>
    </row>
    <row r="299" customFormat="false" ht="36" hidden="false" customHeight="true" outlineLevel="0" collapsed="false">
      <c r="A299" s="21"/>
      <c r="B299" s="12"/>
      <c r="C299" s="12"/>
      <c r="D299" s="12"/>
      <c r="E299" s="60" t="s">
        <v>846</v>
      </c>
      <c r="F299" s="60" t="n">
        <v>3</v>
      </c>
      <c r="G299" s="60"/>
      <c r="H299" s="60"/>
      <c r="I299" s="60"/>
      <c r="J299" s="60" t="s">
        <v>847</v>
      </c>
      <c r="K299" s="60" t="s">
        <v>22</v>
      </c>
      <c r="L299" s="25"/>
      <c r="M299" s="12"/>
    </row>
    <row r="300" customFormat="false" ht="36" hidden="false" customHeight="true" outlineLevel="0" collapsed="false">
      <c r="A300" s="21"/>
      <c r="B300" s="12"/>
      <c r="C300" s="12"/>
      <c r="D300" s="12"/>
      <c r="E300" s="59" t="s">
        <v>848</v>
      </c>
      <c r="F300" s="60" t="n">
        <v>2</v>
      </c>
      <c r="G300" s="60"/>
      <c r="H300" s="60"/>
      <c r="I300" s="60"/>
      <c r="J300" s="60" t="s">
        <v>849</v>
      </c>
      <c r="K300" s="60" t="s">
        <v>591</v>
      </c>
      <c r="L300" s="25"/>
      <c r="M300" s="12"/>
    </row>
    <row r="301" customFormat="false" ht="36" hidden="false" customHeight="true" outlineLevel="0" collapsed="false">
      <c r="A301" s="21"/>
      <c r="B301" s="12"/>
      <c r="C301" s="12"/>
      <c r="D301" s="12"/>
      <c r="E301" s="59" t="s">
        <v>850</v>
      </c>
      <c r="F301" s="60" t="n">
        <v>1</v>
      </c>
      <c r="G301" s="60"/>
      <c r="H301" s="60"/>
      <c r="I301" s="60"/>
      <c r="J301" s="60" t="s">
        <v>851</v>
      </c>
      <c r="K301" s="60" t="s">
        <v>219</v>
      </c>
      <c r="L301" s="25"/>
      <c r="M301" s="12"/>
    </row>
    <row r="302" customFormat="false" ht="36" hidden="false" customHeight="true" outlineLevel="0" collapsed="false">
      <c r="A302" s="21"/>
      <c r="B302" s="12"/>
      <c r="C302" s="12"/>
      <c r="D302" s="12"/>
      <c r="E302" s="59" t="s">
        <v>660</v>
      </c>
      <c r="F302" s="60" t="n">
        <v>2</v>
      </c>
      <c r="G302" s="60"/>
      <c r="H302" s="60"/>
      <c r="I302" s="60"/>
      <c r="J302" s="60" t="s">
        <v>852</v>
      </c>
      <c r="K302" s="60" t="s">
        <v>591</v>
      </c>
      <c r="L302" s="25"/>
      <c r="M302" s="12"/>
    </row>
    <row r="303" customFormat="false" ht="36" hidden="false" customHeight="true" outlineLevel="0" collapsed="false">
      <c r="A303" s="21"/>
      <c r="B303" s="12"/>
      <c r="C303" s="12"/>
      <c r="D303" s="12"/>
      <c r="E303" s="59" t="s">
        <v>820</v>
      </c>
      <c r="F303" s="60" t="n">
        <v>1</v>
      </c>
      <c r="G303" s="60"/>
      <c r="H303" s="60"/>
      <c r="I303" s="60"/>
      <c r="J303" s="60" t="s">
        <v>853</v>
      </c>
      <c r="K303" s="60" t="s">
        <v>22</v>
      </c>
      <c r="L303" s="25"/>
      <c r="M303" s="12"/>
    </row>
    <row r="304" customFormat="false" ht="36" hidden="false" customHeight="true" outlineLevel="0" collapsed="false">
      <c r="A304" s="21" t="n">
        <f aca="false">MAX($A$3:A303)+1</f>
        <v>52</v>
      </c>
      <c r="B304" s="12" t="s">
        <v>854</v>
      </c>
      <c r="C304" s="12" t="s">
        <v>420</v>
      </c>
      <c r="D304" s="12" t="s">
        <v>855</v>
      </c>
      <c r="E304" s="59" t="s">
        <v>856</v>
      </c>
      <c r="F304" s="60" t="n">
        <v>2</v>
      </c>
      <c r="G304" s="59" t="s">
        <v>19</v>
      </c>
      <c r="H304" s="59" t="s">
        <v>857</v>
      </c>
      <c r="I304" s="59" t="s">
        <v>19</v>
      </c>
      <c r="J304" s="59" t="s">
        <v>858</v>
      </c>
      <c r="K304" s="60" t="s">
        <v>859</v>
      </c>
      <c r="L304" s="21"/>
      <c r="M304" s="12" t="n">
        <v>18612388963</v>
      </c>
    </row>
    <row r="305" customFormat="false" ht="36" hidden="false" customHeight="true" outlineLevel="0" collapsed="false">
      <c r="A305" s="21"/>
      <c r="B305" s="12"/>
      <c r="C305" s="12"/>
      <c r="D305" s="12"/>
      <c r="E305" s="59" t="s">
        <v>860</v>
      </c>
      <c r="F305" s="60" t="n">
        <v>2</v>
      </c>
      <c r="G305" s="59" t="s">
        <v>19</v>
      </c>
      <c r="H305" s="59" t="s">
        <v>730</v>
      </c>
      <c r="I305" s="59" t="s">
        <v>861</v>
      </c>
      <c r="J305" s="60" t="s">
        <v>862</v>
      </c>
      <c r="K305" s="60" t="s">
        <v>863</v>
      </c>
      <c r="L305" s="21"/>
      <c r="M305" s="12"/>
    </row>
    <row r="306" customFormat="false" ht="36" hidden="false" customHeight="true" outlineLevel="0" collapsed="false">
      <c r="A306" s="21"/>
      <c r="B306" s="12"/>
      <c r="C306" s="12"/>
      <c r="D306" s="12"/>
      <c r="E306" s="59" t="s">
        <v>648</v>
      </c>
      <c r="F306" s="60" t="n">
        <v>1</v>
      </c>
      <c r="G306" s="59" t="s">
        <v>19</v>
      </c>
      <c r="H306" s="59" t="s">
        <v>730</v>
      </c>
      <c r="I306" s="59" t="s">
        <v>864</v>
      </c>
      <c r="J306" s="59" t="s">
        <v>865</v>
      </c>
      <c r="K306" s="60" t="s">
        <v>866</v>
      </c>
      <c r="L306" s="21"/>
      <c r="M306" s="12"/>
    </row>
    <row r="307" customFormat="false" ht="36" hidden="false" customHeight="true" outlineLevel="0" collapsed="false">
      <c r="A307" s="21" t="n">
        <f aca="false">MAX($A$3:A306)+1</f>
        <v>53</v>
      </c>
      <c r="B307" s="12" t="s">
        <v>867</v>
      </c>
      <c r="C307" s="12" t="s">
        <v>207</v>
      </c>
      <c r="D307" s="12" t="s">
        <v>868</v>
      </c>
      <c r="E307" s="59" t="s">
        <v>196</v>
      </c>
      <c r="F307" s="60" t="n">
        <v>40</v>
      </c>
      <c r="G307" s="59" t="s">
        <v>177</v>
      </c>
      <c r="H307" s="59" t="s">
        <v>262</v>
      </c>
      <c r="I307" s="59" t="s">
        <v>869</v>
      </c>
      <c r="J307" s="59" t="s">
        <v>870</v>
      </c>
      <c r="K307" s="60" t="s">
        <v>871</v>
      </c>
      <c r="L307" s="21"/>
      <c r="M307" s="18" t="n">
        <v>17800325671</v>
      </c>
    </row>
    <row r="308" customFormat="false" ht="36" hidden="false" customHeight="true" outlineLevel="0" collapsed="false">
      <c r="A308" s="21"/>
      <c r="B308" s="12"/>
      <c r="C308" s="12"/>
      <c r="D308" s="12"/>
      <c r="E308" s="59" t="s">
        <v>186</v>
      </c>
      <c r="F308" s="60" t="n">
        <v>20</v>
      </c>
      <c r="G308" s="59" t="s">
        <v>177</v>
      </c>
      <c r="H308" s="59" t="s">
        <v>262</v>
      </c>
      <c r="I308" s="59" t="s">
        <v>869</v>
      </c>
      <c r="J308" s="59" t="s">
        <v>870</v>
      </c>
      <c r="K308" s="60" t="s">
        <v>871</v>
      </c>
      <c r="L308" s="21"/>
      <c r="M308" s="18"/>
    </row>
    <row r="309" customFormat="false" ht="36" hidden="false" customHeight="true" outlineLevel="0" collapsed="false">
      <c r="A309" s="62" t="n">
        <v>55</v>
      </c>
      <c r="B309" s="63" t="s">
        <v>872</v>
      </c>
      <c r="C309" s="63" t="s">
        <v>433</v>
      </c>
      <c r="D309" s="63" t="s">
        <v>798</v>
      </c>
      <c r="E309" s="64" t="s">
        <v>873</v>
      </c>
      <c r="F309" s="61" t="n">
        <v>5</v>
      </c>
      <c r="G309" s="64" t="s">
        <v>293</v>
      </c>
      <c r="H309" s="64" t="s">
        <v>19</v>
      </c>
      <c r="I309" s="64" t="s">
        <v>19</v>
      </c>
      <c r="J309" s="64" t="s">
        <v>874</v>
      </c>
      <c r="K309" s="61" t="s">
        <v>635</v>
      </c>
      <c r="L309" s="62"/>
      <c r="M309" s="18" t="n">
        <v>15130543927</v>
      </c>
    </row>
    <row r="310" customFormat="false" ht="36" hidden="false" customHeight="true" outlineLevel="0" collapsed="false">
      <c r="A310" s="21" t="n">
        <f aca="false">MAX($A$3:A309)+1</f>
        <v>56</v>
      </c>
      <c r="B310" s="12" t="s">
        <v>875</v>
      </c>
      <c r="C310" s="12" t="s">
        <v>364</v>
      </c>
      <c r="D310" s="12" t="s">
        <v>876</v>
      </c>
      <c r="E310" s="59" t="s">
        <v>274</v>
      </c>
      <c r="F310" s="60" t="n">
        <v>2</v>
      </c>
      <c r="G310" s="59" t="s">
        <v>177</v>
      </c>
      <c r="H310" s="59" t="s">
        <v>167</v>
      </c>
      <c r="I310" s="59" t="s">
        <v>877</v>
      </c>
      <c r="J310" s="60" t="s">
        <v>878</v>
      </c>
      <c r="K310" s="60"/>
      <c r="L310" s="21"/>
      <c r="M310" s="12" t="n">
        <v>15075578584</v>
      </c>
    </row>
    <row r="311" customFormat="false" ht="36" hidden="false" customHeight="true" outlineLevel="0" collapsed="false">
      <c r="A311" s="21"/>
      <c r="B311" s="12"/>
      <c r="C311" s="12"/>
      <c r="D311" s="12"/>
      <c r="E311" s="59" t="s">
        <v>879</v>
      </c>
      <c r="F311" s="60" t="n">
        <v>1</v>
      </c>
      <c r="G311" s="59" t="s">
        <v>177</v>
      </c>
      <c r="H311" s="59" t="s">
        <v>167</v>
      </c>
      <c r="I311" s="60" t="s">
        <v>880</v>
      </c>
      <c r="J311" s="60" t="s">
        <v>878</v>
      </c>
      <c r="K311" s="60"/>
      <c r="L311" s="21"/>
      <c r="M311" s="12"/>
    </row>
    <row r="312" customFormat="false" ht="36" hidden="false" customHeight="true" outlineLevel="0" collapsed="false">
      <c r="A312" s="21"/>
      <c r="B312" s="12"/>
      <c r="C312" s="12"/>
      <c r="D312" s="12"/>
      <c r="E312" s="59" t="s">
        <v>881</v>
      </c>
      <c r="F312" s="60" t="n">
        <v>3</v>
      </c>
      <c r="G312" s="59" t="s">
        <v>177</v>
      </c>
      <c r="H312" s="59" t="s">
        <v>167</v>
      </c>
      <c r="I312" s="59" t="s">
        <v>882</v>
      </c>
      <c r="J312" s="60" t="s">
        <v>878</v>
      </c>
      <c r="K312" s="60"/>
      <c r="L312" s="21"/>
      <c r="M312" s="12"/>
    </row>
    <row r="313" customFormat="false" ht="36" hidden="false" customHeight="true" outlineLevel="0" collapsed="false">
      <c r="A313" s="21" t="n">
        <f aca="false">MAX($A$3:A312)+1</f>
        <v>57</v>
      </c>
      <c r="B313" s="12" t="s">
        <v>883</v>
      </c>
      <c r="C313" s="12"/>
      <c r="D313" s="12"/>
      <c r="E313" s="59" t="s">
        <v>884</v>
      </c>
      <c r="F313" s="60" t="n">
        <v>2</v>
      </c>
      <c r="G313" s="59" t="s">
        <v>19</v>
      </c>
      <c r="H313" s="59" t="s">
        <v>89</v>
      </c>
      <c r="I313" s="59" t="s">
        <v>19</v>
      </c>
      <c r="J313" s="60" t="s">
        <v>885</v>
      </c>
      <c r="K313" s="60" t="s">
        <v>886</v>
      </c>
      <c r="L313" s="25"/>
      <c r="M313" s="12" t="n">
        <v>13001846721</v>
      </c>
    </row>
    <row r="314" customFormat="false" ht="36" hidden="false" customHeight="true" outlineLevel="0" collapsed="false">
      <c r="A314" s="21"/>
      <c r="B314" s="12"/>
      <c r="C314" s="12"/>
      <c r="D314" s="12"/>
      <c r="E314" s="59" t="s">
        <v>887</v>
      </c>
      <c r="F314" s="60" t="n">
        <v>1</v>
      </c>
      <c r="G314" s="59" t="s">
        <v>177</v>
      </c>
      <c r="H314" s="59" t="s">
        <v>20</v>
      </c>
      <c r="I314" s="59" t="s">
        <v>888</v>
      </c>
      <c r="J314" s="60" t="s">
        <v>889</v>
      </c>
      <c r="K314" s="60" t="s">
        <v>890</v>
      </c>
      <c r="L314" s="25"/>
      <c r="M314" s="12"/>
    </row>
    <row r="315" customFormat="false" ht="36" hidden="false" customHeight="true" outlineLevel="0" collapsed="false">
      <c r="A315" s="21"/>
      <c r="B315" s="12"/>
      <c r="C315" s="12"/>
      <c r="D315" s="12"/>
      <c r="E315" s="59" t="s">
        <v>891</v>
      </c>
      <c r="F315" s="60" t="n">
        <v>1</v>
      </c>
      <c r="G315" s="59" t="s">
        <v>19</v>
      </c>
      <c r="H315" s="59" t="s">
        <v>89</v>
      </c>
      <c r="I315" s="59" t="s">
        <v>892</v>
      </c>
      <c r="J315" s="60" t="s">
        <v>893</v>
      </c>
      <c r="K315" s="60" t="s">
        <v>890</v>
      </c>
      <c r="L315" s="25"/>
      <c r="M315" s="12"/>
    </row>
    <row r="316" customFormat="false" ht="36" hidden="false" customHeight="true" outlineLevel="0" collapsed="false">
      <c r="A316" s="21"/>
      <c r="B316" s="12"/>
      <c r="C316" s="12"/>
      <c r="D316" s="12"/>
      <c r="E316" s="59" t="s">
        <v>894</v>
      </c>
      <c r="F316" s="60" t="n">
        <v>2</v>
      </c>
      <c r="G316" s="59" t="s">
        <v>19</v>
      </c>
      <c r="H316" s="59" t="s">
        <v>89</v>
      </c>
      <c r="I316" s="59" t="s">
        <v>892</v>
      </c>
      <c r="J316" s="60" t="s">
        <v>895</v>
      </c>
      <c r="K316" s="60" t="s">
        <v>890</v>
      </c>
      <c r="L316" s="25"/>
      <c r="M316" s="12"/>
    </row>
    <row r="317" customFormat="false" ht="72" hidden="false" customHeight="false" outlineLevel="0" collapsed="false">
      <c r="A317" s="21"/>
      <c r="B317" s="12"/>
      <c r="C317" s="12"/>
      <c r="D317" s="12"/>
      <c r="E317" s="59" t="s">
        <v>695</v>
      </c>
      <c r="F317" s="60" t="n">
        <v>1</v>
      </c>
      <c r="G317" s="59" t="s">
        <v>177</v>
      </c>
      <c r="H317" s="59" t="s">
        <v>89</v>
      </c>
      <c r="I317" s="59" t="s">
        <v>19</v>
      </c>
      <c r="J317" s="61" t="s">
        <v>896</v>
      </c>
      <c r="K317" s="60" t="s">
        <v>897</v>
      </c>
      <c r="L317" s="25"/>
      <c r="M317" s="12"/>
    </row>
    <row r="318" customFormat="false" ht="36" hidden="false" customHeight="true" outlineLevel="0" collapsed="false">
      <c r="A318" s="52" t="n">
        <f aca="false">MAX($A$3:A317)+1</f>
        <v>58</v>
      </c>
      <c r="B318" s="12" t="s">
        <v>898</v>
      </c>
      <c r="C318" s="12"/>
      <c r="D318" s="12"/>
      <c r="E318" s="65" t="s">
        <v>899</v>
      </c>
      <c r="F318" s="65" t="n">
        <v>5</v>
      </c>
      <c r="G318" s="65" t="s">
        <v>19</v>
      </c>
      <c r="H318" s="65" t="s">
        <v>129</v>
      </c>
      <c r="I318" s="65" t="s">
        <v>19</v>
      </c>
      <c r="J318" s="66" t="s">
        <v>900</v>
      </c>
      <c r="K318" s="66" t="n">
        <v>3800</v>
      </c>
      <c r="L318" s="52"/>
      <c r="M318" s="12" t="n">
        <v>15030580699</v>
      </c>
    </row>
    <row r="319" customFormat="false" ht="36" hidden="false" customHeight="true" outlineLevel="0" collapsed="false">
      <c r="A319" s="52"/>
      <c r="B319" s="12"/>
      <c r="C319" s="12"/>
      <c r="D319" s="12"/>
      <c r="E319" s="65" t="s">
        <v>901</v>
      </c>
      <c r="F319" s="66" t="n">
        <v>3</v>
      </c>
      <c r="G319" s="65" t="s">
        <v>177</v>
      </c>
      <c r="H319" s="65" t="s">
        <v>262</v>
      </c>
      <c r="I319" s="65" t="s">
        <v>19</v>
      </c>
      <c r="J319" s="66" t="s">
        <v>900</v>
      </c>
      <c r="K319" s="66" t="n">
        <v>3800</v>
      </c>
      <c r="L319" s="52"/>
      <c r="M319" s="12"/>
    </row>
    <row r="320" customFormat="false" ht="36" hidden="false" customHeight="true" outlineLevel="0" collapsed="false">
      <c r="A320" s="52"/>
      <c r="B320" s="12"/>
      <c r="C320" s="12"/>
      <c r="D320" s="12"/>
      <c r="E320" s="65" t="s">
        <v>902</v>
      </c>
      <c r="F320" s="66" t="n">
        <v>3</v>
      </c>
      <c r="G320" s="65" t="s">
        <v>19</v>
      </c>
      <c r="H320" s="65" t="s">
        <v>262</v>
      </c>
      <c r="I320" s="65" t="s">
        <v>19</v>
      </c>
      <c r="J320" s="66" t="s">
        <v>900</v>
      </c>
      <c r="K320" s="66" t="n">
        <v>3800</v>
      </c>
      <c r="L320" s="52"/>
      <c r="M320" s="12"/>
    </row>
    <row r="321" customFormat="false" ht="36" hidden="false" customHeight="true" outlineLevel="0" collapsed="false">
      <c r="A321" s="21" t="n">
        <f aca="false">MAX($A$3:A320)+1</f>
        <v>59</v>
      </c>
      <c r="B321" s="12" t="s">
        <v>903</v>
      </c>
      <c r="C321" s="12" t="s">
        <v>904</v>
      </c>
      <c r="D321" s="12" t="s">
        <v>905</v>
      </c>
      <c r="E321" s="12" t="s">
        <v>906</v>
      </c>
      <c r="F321" s="18" t="n">
        <v>1</v>
      </c>
      <c r="G321" s="12" t="s">
        <v>19</v>
      </c>
      <c r="H321" s="12" t="s">
        <v>551</v>
      </c>
      <c r="I321" s="12" t="s">
        <v>907</v>
      </c>
      <c r="J321" s="18"/>
      <c r="K321" s="18" t="s">
        <v>908</v>
      </c>
      <c r="L321" s="56"/>
      <c r="M321" s="18" t="n">
        <v>18531529699</v>
      </c>
    </row>
    <row r="322" customFormat="false" ht="36" hidden="false" customHeight="true" outlineLevel="0" collapsed="false">
      <c r="A322" s="21" t="n">
        <f aca="false">MAX($A$3:A321)+1</f>
        <v>60</v>
      </c>
      <c r="B322" s="12" t="s">
        <v>909</v>
      </c>
      <c r="C322" s="12" t="s">
        <v>420</v>
      </c>
      <c r="D322" s="12" t="s">
        <v>910</v>
      </c>
      <c r="E322" s="12" t="s">
        <v>911</v>
      </c>
      <c r="F322" s="18" t="n">
        <v>5</v>
      </c>
      <c r="G322" s="12" t="s">
        <v>912</v>
      </c>
      <c r="H322" s="12" t="s">
        <v>167</v>
      </c>
      <c r="I322" s="12" t="s">
        <v>167</v>
      </c>
      <c r="J322" s="12" t="s">
        <v>913</v>
      </c>
      <c r="K322" s="18" t="s">
        <v>914</v>
      </c>
      <c r="L322" s="21"/>
      <c r="M322" s="25" t="n">
        <v>15075571950</v>
      </c>
    </row>
    <row r="323" customFormat="false" ht="36" hidden="false" customHeight="true" outlineLevel="0" collapsed="false">
      <c r="A323" s="21"/>
      <c r="B323" s="12"/>
      <c r="C323" s="12"/>
      <c r="D323" s="12"/>
      <c r="E323" s="12" t="s">
        <v>915</v>
      </c>
      <c r="F323" s="18" t="n">
        <v>10</v>
      </c>
      <c r="G323" s="12" t="s">
        <v>177</v>
      </c>
      <c r="H323" s="12" t="s">
        <v>167</v>
      </c>
      <c r="I323" s="12" t="s">
        <v>167</v>
      </c>
      <c r="J323" s="12" t="s">
        <v>913</v>
      </c>
      <c r="K323" s="18" t="s">
        <v>916</v>
      </c>
      <c r="L323" s="21"/>
      <c r="M323" s="25"/>
    </row>
    <row r="324" customFormat="false" ht="36" hidden="false" customHeight="true" outlineLevel="0" collapsed="false">
      <c r="A324" s="21"/>
      <c r="B324" s="12"/>
      <c r="C324" s="12"/>
      <c r="D324" s="12"/>
      <c r="E324" s="12" t="s">
        <v>917</v>
      </c>
      <c r="F324" s="18" t="n">
        <v>15</v>
      </c>
      <c r="G324" s="12" t="s">
        <v>177</v>
      </c>
      <c r="H324" s="12" t="s">
        <v>167</v>
      </c>
      <c r="I324" s="12" t="s">
        <v>167</v>
      </c>
      <c r="J324" s="12" t="s">
        <v>913</v>
      </c>
      <c r="K324" s="18" t="s">
        <v>918</v>
      </c>
      <c r="L324" s="21"/>
      <c r="M324" s="25"/>
    </row>
    <row r="325" customFormat="false" ht="36" hidden="false" customHeight="true" outlineLevel="0" collapsed="false">
      <c r="A325" s="21"/>
      <c r="B325" s="12"/>
      <c r="C325" s="12"/>
      <c r="D325" s="12"/>
      <c r="E325" s="12" t="s">
        <v>190</v>
      </c>
      <c r="F325" s="18" t="n">
        <v>20</v>
      </c>
      <c r="G325" s="12" t="s">
        <v>177</v>
      </c>
      <c r="H325" s="12" t="s">
        <v>167</v>
      </c>
      <c r="I325" s="12" t="s">
        <v>167</v>
      </c>
      <c r="J325" s="12" t="s">
        <v>913</v>
      </c>
      <c r="K325" s="18" t="s">
        <v>919</v>
      </c>
      <c r="L325" s="21"/>
      <c r="M325" s="25"/>
    </row>
    <row r="326" customFormat="false" ht="36" hidden="false" customHeight="true" outlineLevel="0" collapsed="false">
      <c r="A326" s="21"/>
      <c r="B326" s="12"/>
      <c r="C326" s="12"/>
      <c r="D326" s="12"/>
      <c r="E326" s="12" t="s">
        <v>196</v>
      </c>
      <c r="F326" s="18" t="n">
        <v>10</v>
      </c>
      <c r="G326" s="12" t="s">
        <v>177</v>
      </c>
      <c r="H326" s="12" t="s">
        <v>167</v>
      </c>
      <c r="I326" s="12" t="s">
        <v>920</v>
      </c>
      <c r="J326" s="12" t="s">
        <v>913</v>
      </c>
      <c r="K326" s="18" t="s">
        <v>921</v>
      </c>
      <c r="L326" s="21"/>
      <c r="M326" s="25"/>
    </row>
    <row r="327" customFormat="false" ht="36" hidden="false" customHeight="true" outlineLevel="0" collapsed="false">
      <c r="A327" s="21" t="n">
        <f aca="false">MAX($A$3:A326)+1</f>
        <v>61</v>
      </c>
      <c r="B327" s="12" t="s">
        <v>922</v>
      </c>
      <c r="C327" s="12" t="s">
        <v>923</v>
      </c>
      <c r="D327" s="12" t="s">
        <v>924</v>
      </c>
      <c r="E327" s="12" t="s">
        <v>925</v>
      </c>
      <c r="F327" s="18" t="n">
        <v>2</v>
      </c>
      <c r="G327" s="12" t="s">
        <v>19</v>
      </c>
      <c r="H327" s="12" t="s">
        <v>367</v>
      </c>
      <c r="I327" s="12" t="s">
        <v>926</v>
      </c>
      <c r="J327" s="12" t="s">
        <v>927</v>
      </c>
      <c r="K327" s="18" t="n">
        <v>3500</v>
      </c>
      <c r="L327" s="21"/>
      <c r="M327" s="18" t="n">
        <v>13910073307</v>
      </c>
    </row>
    <row r="328" customFormat="false" ht="36" hidden="false" customHeight="true" outlineLevel="0" collapsed="false">
      <c r="A328" s="21"/>
      <c r="B328" s="12"/>
      <c r="C328" s="12"/>
      <c r="D328" s="12"/>
      <c r="E328" s="12" t="s">
        <v>928</v>
      </c>
      <c r="F328" s="18" t="n">
        <v>2</v>
      </c>
      <c r="G328" s="12" t="s">
        <v>19</v>
      </c>
      <c r="H328" s="12" t="s">
        <v>367</v>
      </c>
      <c r="I328" s="12" t="s">
        <v>929</v>
      </c>
      <c r="J328" s="12" t="s">
        <v>927</v>
      </c>
      <c r="K328" s="18" t="n">
        <v>3500</v>
      </c>
      <c r="L328" s="21"/>
      <c r="M328" s="18"/>
    </row>
    <row r="329" customFormat="false" ht="36" hidden="false" customHeight="true" outlineLevel="0" collapsed="false">
      <c r="A329" s="21" t="n">
        <f aca="false">MAX($A$3:A328)+1</f>
        <v>62</v>
      </c>
      <c r="B329" s="12" t="s">
        <v>930</v>
      </c>
      <c r="C329" s="12" t="s">
        <v>931</v>
      </c>
      <c r="D329" s="12" t="s">
        <v>932</v>
      </c>
      <c r="E329" s="12" t="s">
        <v>933</v>
      </c>
      <c r="F329" s="18" t="n">
        <v>10</v>
      </c>
      <c r="G329" s="12" t="s">
        <v>293</v>
      </c>
      <c r="H329" s="12" t="s">
        <v>934</v>
      </c>
      <c r="I329" s="12" t="s">
        <v>167</v>
      </c>
      <c r="J329" s="12" t="s">
        <v>167</v>
      </c>
      <c r="K329" s="18" t="s">
        <v>732</v>
      </c>
      <c r="L329" s="21"/>
      <c r="M329" s="12" t="n">
        <v>13633257142</v>
      </c>
    </row>
    <row r="330" customFormat="false" ht="36" hidden="false" customHeight="true" outlineLevel="0" collapsed="false">
      <c r="A330" s="21"/>
      <c r="B330" s="12"/>
      <c r="C330" s="12"/>
      <c r="D330" s="12"/>
      <c r="E330" s="12" t="s">
        <v>935</v>
      </c>
      <c r="F330" s="18" t="n">
        <v>5</v>
      </c>
      <c r="G330" s="12" t="s">
        <v>324</v>
      </c>
      <c r="H330" s="12" t="s">
        <v>934</v>
      </c>
      <c r="I330" s="12" t="s">
        <v>167</v>
      </c>
      <c r="J330" s="12" t="s">
        <v>167</v>
      </c>
      <c r="K330" s="18" t="s">
        <v>936</v>
      </c>
      <c r="L330" s="21"/>
      <c r="M330" s="12"/>
    </row>
    <row r="331" customFormat="false" ht="36" hidden="false" customHeight="true" outlineLevel="0" collapsed="false">
      <c r="A331" s="21"/>
      <c r="B331" s="12"/>
      <c r="C331" s="12"/>
      <c r="D331" s="12"/>
      <c r="E331" s="12" t="s">
        <v>937</v>
      </c>
      <c r="F331" s="18" t="n">
        <v>5</v>
      </c>
      <c r="G331" s="12" t="s">
        <v>324</v>
      </c>
      <c r="H331" s="12" t="s">
        <v>934</v>
      </c>
      <c r="I331" s="12" t="s">
        <v>167</v>
      </c>
      <c r="J331" s="12" t="s">
        <v>167</v>
      </c>
      <c r="K331" s="18" t="s">
        <v>936</v>
      </c>
      <c r="L331" s="21"/>
      <c r="M331" s="12"/>
    </row>
    <row r="332" customFormat="false" ht="36" hidden="false" customHeight="true" outlineLevel="0" collapsed="false">
      <c r="A332" s="21"/>
      <c r="B332" s="12"/>
      <c r="C332" s="12"/>
      <c r="D332" s="12"/>
      <c r="E332" s="12" t="s">
        <v>938</v>
      </c>
      <c r="F332" s="18" t="n">
        <v>10</v>
      </c>
      <c r="G332" s="12" t="s">
        <v>177</v>
      </c>
      <c r="H332" s="12" t="s">
        <v>934</v>
      </c>
      <c r="I332" s="12" t="s">
        <v>167</v>
      </c>
      <c r="J332" s="12" t="s">
        <v>167</v>
      </c>
      <c r="K332" s="18" t="s">
        <v>939</v>
      </c>
      <c r="L332" s="21"/>
      <c r="M332" s="12"/>
    </row>
    <row r="333" customFormat="false" ht="36" hidden="false" customHeight="true" outlineLevel="0" collapsed="false">
      <c r="A333" s="21"/>
      <c r="B333" s="12"/>
      <c r="C333" s="12"/>
      <c r="D333" s="12"/>
      <c r="E333" s="12" t="s">
        <v>645</v>
      </c>
      <c r="F333" s="18" t="n">
        <v>5</v>
      </c>
      <c r="G333" s="12" t="s">
        <v>293</v>
      </c>
      <c r="H333" s="12" t="s">
        <v>934</v>
      </c>
      <c r="I333" s="12" t="s">
        <v>167</v>
      </c>
      <c r="J333" s="12" t="s">
        <v>167</v>
      </c>
      <c r="K333" s="18" t="s">
        <v>940</v>
      </c>
      <c r="L333" s="21"/>
      <c r="M333" s="12"/>
    </row>
    <row r="334" customFormat="false" ht="36" hidden="false" customHeight="true" outlineLevel="0" collapsed="false">
      <c r="A334" s="21"/>
      <c r="B334" s="12"/>
      <c r="C334" s="12"/>
      <c r="D334" s="12"/>
      <c r="E334" s="12" t="s">
        <v>941</v>
      </c>
      <c r="F334" s="18" t="n">
        <v>5</v>
      </c>
      <c r="G334" s="12" t="s">
        <v>293</v>
      </c>
      <c r="H334" s="12" t="s">
        <v>934</v>
      </c>
      <c r="I334" s="12" t="s">
        <v>167</v>
      </c>
      <c r="J334" s="12" t="s">
        <v>167</v>
      </c>
      <c r="K334" s="18" t="s">
        <v>22</v>
      </c>
      <c r="L334" s="21"/>
      <c r="M334" s="12"/>
    </row>
    <row r="335" customFormat="false" ht="36" hidden="false" customHeight="true" outlineLevel="0" collapsed="false">
      <c r="A335" s="21"/>
      <c r="B335" s="12"/>
      <c r="C335" s="12"/>
      <c r="D335" s="12"/>
      <c r="E335" s="12" t="s">
        <v>942</v>
      </c>
      <c r="F335" s="18" t="n">
        <v>5</v>
      </c>
      <c r="G335" s="12" t="s">
        <v>177</v>
      </c>
      <c r="H335" s="12" t="s">
        <v>934</v>
      </c>
      <c r="I335" s="12" t="s">
        <v>167</v>
      </c>
      <c r="J335" s="12" t="s">
        <v>167</v>
      </c>
      <c r="K335" s="18" t="s">
        <v>943</v>
      </c>
      <c r="L335" s="21"/>
      <c r="M335" s="12"/>
    </row>
    <row r="336" customFormat="false" ht="36" hidden="false" customHeight="true" outlineLevel="0" collapsed="false">
      <c r="A336" s="21"/>
      <c r="B336" s="12"/>
      <c r="C336" s="12"/>
      <c r="D336" s="12"/>
      <c r="E336" s="12" t="s">
        <v>944</v>
      </c>
      <c r="F336" s="18" t="n">
        <v>10</v>
      </c>
      <c r="G336" s="12" t="s">
        <v>293</v>
      </c>
      <c r="H336" s="12" t="s">
        <v>934</v>
      </c>
      <c r="I336" s="12" t="s">
        <v>167</v>
      </c>
      <c r="J336" s="12" t="s">
        <v>167</v>
      </c>
      <c r="K336" s="18" t="s">
        <v>945</v>
      </c>
      <c r="L336" s="21"/>
      <c r="M336" s="12"/>
    </row>
    <row r="337" customFormat="false" ht="36" hidden="false" customHeight="true" outlineLevel="0" collapsed="false">
      <c r="A337" s="21"/>
      <c r="B337" s="12"/>
      <c r="C337" s="12"/>
      <c r="D337" s="12"/>
      <c r="E337" s="12" t="s">
        <v>946</v>
      </c>
      <c r="F337" s="18" t="n">
        <v>1</v>
      </c>
      <c r="G337" s="12" t="s">
        <v>177</v>
      </c>
      <c r="H337" s="12" t="s">
        <v>934</v>
      </c>
      <c r="I337" s="12" t="s">
        <v>167</v>
      </c>
      <c r="J337" s="12" t="s">
        <v>947</v>
      </c>
      <c r="K337" s="12" t="s">
        <v>189</v>
      </c>
      <c r="L337" s="21"/>
      <c r="M337" s="12"/>
    </row>
  </sheetData>
  <autoFilter ref="A3:N337"/>
  <mergeCells count="293">
    <mergeCell ref="A1:M1"/>
    <mergeCell ref="A2:M2"/>
    <mergeCell ref="A4:A47"/>
    <mergeCell ref="B4:B47"/>
    <mergeCell ref="C4:C47"/>
    <mergeCell ref="J4:J47"/>
    <mergeCell ref="L4:L47"/>
    <mergeCell ref="M4:M47"/>
    <mergeCell ref="A48:A62"/>
    <mergeCell ref="B48:B62"/>
    <mergeCell ref="C48:C62"/>
    <mergeCell ref="F48:F57"/>
    <mergeCell ref="L48:L62"/>
    <mergeCell ref="M48:M62"/>
    <mergeCell ref="F58:F59"/>
    <mergeCell ref="F60:F62"/>
    <mergeCell ref="A63:A76"/>
    <mergeCell ref="B63:B76"/>
    <mergeCell ref="C63:C76"/>
    <mergeCell ref="L63:L76"/>
    <mergeCell ref="M63:M76"/>
    <mergeCell ref="A77:A85"/>
    <mergeCell ref="B77:B85"/>
    <mergeCell ref="C77:C85"/>
    <mergeCell ref="L77:L85"/>
    <mergeCell ref="M77:M85"/>
    <mergeCell ref="A86:A88"/>
    <mergeCell ref="B86:B88"/>
    <mergeCell ref="C86:C88"/>
    <mergeCell ref="L86:L88"/>
    <mergeCell ref="M86:M88"/>
    <mergeCell ref="A89:A95"/>
    <mergeCell ref="B89:B95"/>
    <mergeCell ref="C89:C95"/>
    <mergeCell ref="D89:D95"/>
    <mergeCell ref="E89:E90"/>
    <mergeCell ref="F89:F90"/>
    <mergeCell ref="G89:G90"/>
    <mergeCell ref="H89:H90"/>
    <mergeCell ref="I89:I90"/>
    <mergeCell ref="J89:J90"/>
    <mergeCell ref="K89:K90"/>
    <mergeCell ref="L89:L95"/>
    <mergeCell ref="M89:M95"/>
    <mergeCell ref="A96:A103"/>
    <mergeCell ref="B96:B103"/>
    <mergeCell ref="C96:C103"/>
    <mergeCell ref="D96:D103"/>
    <mergeCell ref="L96:L103"/>
    <mergeCell ref="M96:M103"/>
    <mergeCell ref="A104:A108"/>
    <mergeCell ref="B104:B108"/>
    <mergeCell ref="C104:C108"/>
    <mergeCell ref="L104:L108"/>
    <mergeCell ref="M104:M108"/>
    <mergeCell ref="A109:A113"/>
    <mergeCell ref="B109:B113"/>
    <mergeCell ref="C109:C113"/>
    <mergeCell ref="L109:L113"/>
    <mergeCell ref="M109:M113"/>
    <mergeCell ref="A114:A127"/>
    <mergeCell ref="B114:B127"/>
    <mergeCell ref="C114:C127"/>
    <mergeCell ref="D114:D127"/>
    <mergeCell ref="L114:L127"/>
    <mergeCell ref="M114:M127"/>
    <mergeCell ref="A128:A131"/>
    <mergeCell ref="B128:B131"/>
    <mergeCell ref="C128:C131"/>
    <mergeCell ref="D128:D131"/>
    <mergeCell ref="L128:L131"/>
    <mergeCell ref="M128:M131"/>
    <mergeCell ref="A132:A135"/>
    <mergeCell ref="B132:B135"/>
    <mergeCell ref="C132:C135"/>
    <mergeCell ref="D132:D135"/>
    <mergeCell ref="L132:L135"/>
    <mergeCell ref="M132:M135"/>
    <mergeCell ref="A136:A138"/>
    <mergeCell ref="B136:B138"/>
    <mergeCell ref="C136:C138"/>
    <mergeCell ref="D136:D138"/>
    <mergeCell ref="L136:L138"/>
    <mergeCell ref="M136:M138"/>
    <mergeCell ref="A139:A143"/>
    <mergeCell ref="B139:B143"/>
    <mergeCell ref="C139:C143"/>
    <mergeCell ref="D139:D143"/>
    <mergeCell ref="L139:L143"/>
    <mergeCell ref="M139:M143"/>
    <mergeCell ref="A145:A151"/>
    <mergeCell ref="B145:B151"/>
    <mergeCell ref="C145:C151"/>
    <mergeCell ref="A152:A158"/>
    <mergeCell ref="B152:B158"/>
    <mergeCell ref="C152:C158"/>
    <mergeCell ref="D152:D158"/>
    <mergeCell ref="L152:L158"/>
    <mergeCell ref="M152:M158"/>
    <mergeCell ref="A159:A163"/>
    <mergeCell ref="B159:B163"/>
    <mergeCell ref="C159:C163"/>
    <mergeCell ref="D159:D163"/>
    <mergeCell ref="L159:L163"/>
    <mergeCell ref="M159:M163"/>
    <mergeCell ref="A164:A166"/>
    <mergeCell ref="B164:B166"/>
    <mergeCell ref="C164:C166"/>
    <mergeCell ref="L165:L166"/>
    <mergeCell ref="M165:M166"/>
    <mergeCell ref="A170:A171"/>
    <mergeCell ref="B170:B171"/>
    <mergeCell ref="C170:C171"/>
    <mergeCell ref="L170:L171"/>
    <mergeCell ref="M170:M171"/>
    <mergeCell ref="A172:A174"/>
    <mergeCell ref="B172:B174"/>
    <mergeCell ref="A175:A178"/>
    <mergeCell ref="B175:B178"/>
    <mergeCell ref="A179:A181"/>
    <mergeCell ref="B179:B181"/>
    <mergeCell ref="A182:A184"/>
    <mergeCell ref="B182:B184"/>
    <mergeCell ref="A186:A188"/>
    <mergeCell ref="B186:B188"/>
    <mergeCell ref="C186:C188"/>
    <mergeCell ref="D186:D188"/>
    <mergeCell ref="L186:L188"/>
    <mergeCell ref="M186:M188"/>
    <mergeCell ref="A189:A193"/>
    <mergeCell ref="B189:B193"/>
    <mergeCell ref="C189:C193"/>
    <mergeCell ref="D189:D193"/>
    <mergeCell ref="L189:L193"/>
    <mergeCell ref="M189:M193"/>
    <mergeCell ref="A194:A196"/>
    <mergeCell ref="B194:B196"/>
    <mergeCell ref="C194:C196"/>
    <mergeCell ref="D194:D196"/>
    <mergeCell ref="L194:L196"/>
    <mergeCell ref="M194:M196"/>
    <mergeCell ref="A197:A208"/>
    <mergeCell ref="B197:B208"/>
    <mergeCell ref="C197:C208"/>
    <mergeCell ref="D197:D208"/>
    <mergeCell ref="L197:L208"/>
    <mergeCell ref="M197:M208"/>
    <mergeCell ref="A209:A211"/>
    <mergeCell ref="B209:B211"/>
    <mergeCell ref="C209:C211"/>
    <mergeCell ref="D209:D211"/>
    <mergeCell ref="L209:L211"/>
    <mergeCell ref="M209:M211"/>
    <mergeCell ref="A212:A214"/>
    <mergeCell ref="B212:B214"/>
    <mergeCell ref="C212:C214"/>
    <mergeCell ref="D212:D214"/>
    <mergeCell ref="L212:L214"/>
    <mergeCell ref="M212:M214"/>
    <mergeCell ref="A215:A217"/>
    <mergeCell ref="B215:B217"/>
    <mergeCell ref="C215:C217"/>
    <mergeCell ref="D215:D217"/>
    <mergeCell ref="L215:L217"/>
    <mergeCell ref="M215:M217"/>
    <mergeCell ref="A219:A237"/>
    <mergeCell ref="B219:B237"/>
    <mergeCell ref="C219:C237"/>
    <mergeCell ref="D219:D237"/>
    <mergeCell ref="L219:L237"/>
    <mergeCell ref="M219:M237"/>
    <mergeCell ref="A238:A240"/>
    <mergeCell ref="B238:B240"/>
    <mergeCell ref="C238:C240"/>
    <mergeCell ref="D238:D240"/>
    <mergeCell ref="L238:L240"/>
    <mergeCell ref="M238:M240"/>
    <mergeCell ref="A241:A242"/>
    <mergeCell ref="B241:B242"/>
    <mergeCell ref="C241:C242"/>
    <mergeCell ref="D241:D242"/>
    <mergeCell ref="E241:E242"/>
    <mergeCell ref="F241:F242"/>
    <mergeCell ref="G241:G242"/>
    <mergeCell ref="H241:H242"/>
    <mergeCell ref="I241:I242"/>
    <mergeCell ref="J241:J242"/>
    <mergeCell ref="K241:K242"/>
    <mergeCell ref="L241:L242"/>
    <mergeCell ref="M241:M242"/>
    <mergeCell ref="A244:A251"/>
    <mergeCell ref="B244:B251"/>
    <mergeCell ref="C244:C251"/>
    <mergeCell ref="D244:D251"/>
    <mergeCell ref="L244:L251"/>
    <mergeCell ref="M244:M251"/>
    <mergeCell ref="A252:A255"/>
    <mergeCell ref="B252:B255"/>
    <mergeCell ref="C252:C255"/>
    <mergeCell ref="D252:D255"/>
    <mergeCell ref="L252:L253"/>
    <mergeCell ref="M252:M255"/>
    <mergeCell ref="L254:L255"/>
    <mergeCell ref="A256:A259"/>
    <mergeCell ref="B256:B259"/>
    <mergeCell ref="C256:C259"/>
    <mergeCell ref="D256:D259"/>
    <mergeCell ref="L256:L259"/>
    <mergeCell ref="M256:M259"/>
    <mergeCell ref="A260:A264"/>
    <mergeCell ref="B260:B264"/>
    <mergeCell ref="C260:C264"/>
    <mergeCell ref="D260:D264"/>
    <mergeCell ref="L260:L264"/>
    <mergeCell ref="M260:M264"/>
    <mergeCell ref="A265:A277"/>
    <mergeCell ref="B265:B277"/>
    <mergeCell ref="C265:C277"/>
    <mergeCell ref="D265:D277"/>
    <mergeCell ref="L265:L277"/>
    <mergeCell ref="M265:M277"/>
    <mergeCell ref="A279:A280"/>
    <mergeCell ref="B279:B280"/>
    <mergeCell ref="C279:C280"/>
    <mergeCell ref="D279:D280"/>
    <mergeCell ref="L279:L280"/>
    <mergeCell ref="M279:M280"/>
    <mergeCell ref="A282:A284"/>
    <mergeCell ref="B282:B284"/>
    <mergeCell ref="C282:C284"/>
    <mergeCell ref="D282:D284"/>
    <mergeCell ref="L282:L284"/>
    <mergeCell ref="M282:M284"/>
    <mergeCell ref="A285:A294"/>
    <mergeCell ref="B285:B294"/>
    <mergeCell ref="C285:C294"/>
    <mergeCell ref="D285:D294"/>
    <mergeCell ref="L285:L294"/>
    <mergeCell ref="M285:M294"/>
    <mergeCell ref="A295:A303"/>
    <mergeCell ref="B295:B303"/>
    <mergeCell ref="C295:C303"/>
    <mergeCell ref="D295:D303"/>
    <mergeCell ref="L295:L303"/>
    <mergeCell ref="M295:M303"/>
    <mergeCell ref="A304:A306"/>
    <mergeCell ref="B304:B306"/>
    <mergeCell ref="C304:C306"/>
    <mergeCell ref="D304:D306"/>
    <mergeCell ref="L304:L306"/>
    <mergeCell ref="M304:M306"/>
    <mergeCell ref="A307:A308"/>
    <mergeCell ref="B307:B308"/>
    <mergeCell ref="C307:C308"/>
    <mergeCell ref="D307:D308"/>
    <mergeCell ref="L307:L308"/>
    <mergeCell ref="M307:M308"/>
    <mergeCell ref="A310:A312"/>
    <mergeCell ref="B310:B312"/>
    <mergeCell ref="C310:C312"/>
    <mergeCell ref="D310:D312"/>
    <mergeCell ref="L310:L312"/>
    <mergeCell ref="M310:M312"/>
    <mergeCell ref="A313:A317"/>
    <mergeCell ref="B313:B317"/>
    <mergeCell ref="C313:C317"/>
    <mergeCell ref="D313:D317"/>
    <mergeCell ref="L313:L317"/>
    <mergeCell ref="M313:M317"/>
    <mergeCell ref="A318:A320"/>
    <mergeCell ref="B318:B320"/>
    <mergeCell ref="C318:C320"/>
    <mergeCell ref="D318:D320"/>
    <mergeCell ref="L318:L320"/>
    <mergeCell ref="M318:M320"/>
    <mergeCell ref="A322:A326"/>
    <mergeCell ref="B322:B326"/>
    <mergeCell ref="C322:C326"/>
    <mergeCell ref="D322:D326"/>
    <mergeCell ref="L322:L326"/>
    <mergeCell ref="M322:M326"/>
    <mergeCell ref="A327:A328"/>
    <mergeCell ref="B327:B328"/>
    <mergeCell ref="C327:C328"/>
    <mergeCell ref="D327:D328"/>
    <mergeCell ref="L327:L328"/>
    <mergeCell ref="M327:M328"/>
    <mergeCell ref="A329:A337"/>
    <mergeCell ref="B329:B337"/>
    <mergeCell ref="C329:C337"/>
    <mergeCell ref="D329:D337"/>
    <mergeCell ref="L329:L337"/>
    <mergeCell ref="M329:M337"/>
  </mergeCells>
  <hyperlinks>
    <hyperlink ref="L4" r:id="rId1" display="hbkjxyrenshichu@126.com"/>
    <hyperlink ref="L48" r:id="rId2" display="TMI_hr2020@163.com"/>
    <hyperlink ref="L63" r:id="rId3" display="cct_rsc@163.com"/>
    <hyperlink ref="L77" r:id="rId4" display="madeline2020@134.com"/>
    <hyperlink ref="L86" r:id="rId5" display="madeline2020@128.com"/>
    <hyperlink ref="L109" r:id="rId6" display="wenfeng0808@163.com"/>
    <hyperlink ref="L144" r:id="rId7" display="3405559@qq.com"/>
    <hyperlink ref="L152" r:id="rId8" display="rishang_hebei@163.com"/>
    <hyperlink ref="L159" r:id="rId9" display="634381196@qq.com"/>
    <hyperlink ref="L165" r:id="rId10" display="lhc@cetgroupco.com"/>
    <hyperlink ref="L167" r:id="rId11" display="caoweishan@shoupin-tech.com"/>
    <hyperlink ref="L168" r:id="rId12" display="zhangyajing@chinaws.net"/>
    <hyperlink ref="L169" r:id="rId13" display="brma@isoftstone.com"/>
  </hyperlinks>
  <printOptions headings="false" gridLines="false" gridLinesSet="true" horizontalCentered="true" verticalCentered="true"/>
  <pageMargins left="0.161111111111111" right="0.161111111111111" top="0.2125" bottom="0.21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2T05:48:31Z</dcterms:created>
  <dc:creator>Administrator</dc:creator>
  <dc:description/>
  <dc:language>en-US</dc:language>
  <cp:lastModifiedBy>Administrator</cp:lastModifiedBy>
  <dcterms:modified xsi:type="dcterms:W3CDTF">2024-03-15T07:4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911BB5703847F982508BE115EF6E96_13</vt:lpwstr>
  </property>
  <property fmtid="{D5CDD505-2E9C-101B-9397-08002B2CF9AE}" pid="3" name="KSOProductBuildVer">
    <vt:lpwstr>2052-12.1.0.16388</vt:lpwstr>
  </property>
</Properties>
</file>