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保明细" sheetId="1" state="visible" r:id="rId2"/>
    <sheet name="Sheet1" sheetId="2" state="visible" r:id="rId3"/>
  </sheets>
  <definedNames>
    <definedName function="false" hidden="false" localSheetId="0" name="Excel_BuiltIn__FilterDatabase" vbProcedure="false">农保明细!$A$2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9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农村低保公示</t>
    </r>
  </si>
  <si>
    <t xml:space="preserve">序号</t>
  </si>
  <si>
    <t xml:space="preserve">户主姓名</t>
  </si>
  <si>
    <t xml:space="preserve">家庭人口</t>
  </si>
  <si>
    <t xml:space="preserve">保障标准</t>
  </si>
  <si>
    <t xml:space="preserve">补差金额</t>
  </si>
  <si>
    <t xml:space="preserve">家庭住址</t>
  </si>
  <si>
    <t xml:space="preserve">备注</t>
  </si>
  <si>
    <t xml:space="preserve">张瑞红</t>
  </si>
  <si>
    <t xml:space="preserve">柳赞一村</t>
  </si>
  <si>
    <t xml:space="preserve">孟倩倩</t>
  </si>
  <si>
    <t xml:space="preserve">赵嫣然</t>
  </si>
  <si>
    <t xml:space="preserve">李万涛</t>
  </si>
  <si>
    <t xml:space="preserve">孟卫福</t>
  </si>
  <si>
    <t xml:space="preserve">李海安</t>
  </si>
  <si>
    <t xml:space="preserve">杨绍安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*</t>
    </r>
  </si>
  <si>
    <t xml:space="preserve">李硕</t>
  </si>
  <si>
    <t xml:space="preserve">李胜满</t>
  </si>
  <si>
    <t xml:space="preserve">李希成</t>
  </si>
  <si>
    <t xml:space="preserve">柳赞二村</t>
  </si>
  <si>
    <t xml:space="preserve">朱振兵</t>
  </si>
  <si>
    <t xml:space="preserve">杨新军</t>
  </si>
  <si>
    <t xml:space="preserve">张瑞龙</t>
  </si>
  <si>
    <t xml:space="preserve">刘海涛</t>
  </si>
  <si>
    <t xml:space="preserve">李伯江</t>
  </si>
  <si>
    <t xml:space="preserve">张国彬</t>
  </si>
  <si>
    <t xml:space="preserve">李爱国</t>
  </si>
  <si>
    <t xml:space="preserve">冯晓春</t>
  </si>
  <si>
    <t xml:space="preserve">李海亮</t>
  </si>
  <si>
    <t xml:space="preserve">刘勇孝</t>
  </si>
  <si>
    <t xml:space="preserve">孟德强</t>
  </si>
  <si>
    <t xml:space="preserve">姚景玲</t>
  </si>
  <si>
    <t xml:space="preserve">杨小波</t>
  </si>
  <si>
    <t xml:space="preserve">柳赞三村</t>
  </si>
  <si>
    <t xml:space="preserve">刘学玲</t>
  </si>
  <si>
    <t xml:space="preserve">臧伟</t>
  </si>
  <si>
    <t xml:space="preserve">李仲太</t>
  </si>
  <si>
    <t xml:space="preserve">刘瑞敏</t>
  </si>
  <si>
    <t xml:space="preserve">王秋年</t>
  </si>
  <si>
    <t xml:space="preserve">张阔</t>
  </si>
  <si>
    <t xml:space="preserve">杨绍乐</t>
  </si>
  <si>
    <t xml:space="preserve">王成年</t>
  </si>
  <si>
    <t xml:space="preserve">张天玉</t>
  </si>
  <si>
    <t xml:space="preserve">大庄河村</t>
  </si>
  <si>
    <t xml:space="preserve">张贺新</t>
  </si>
  <si>
    <t xml:space="preserve">张建民</t>
  </si>
  <si>
    <t xml:space="preserve">张杨</t>
  </si>
  <si>
    <t xml:space="preserve">张保利</t>
  </si>
  <si>
    <t xml:space="preserve">张茂林</t>
  </si>
  <si>
    <t xml:space="preserve">张海民</t>
  </si>
  <si>
    <t xml:space="preserve">张树强</t>
  </si>
  <si>
    <t xml:space="preserve">张艳茹</t>
  </si>
  <si>
    <t xml:space="preserve">郝庆鹏</t>
  </si>
  <si>
    <t xml:space="preserve">张立才</t>
  </si>
  <si>
    <t xml:space="preserve">张东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张素芝</t>
  </si>
  <si>
    <t xml:space="preserve">田顺贵</t>
  </si>
  <si>
    <t xml:space="preserve">蚕沙口村</t>
  </si>
  <si>
    <t xml:space="preserve">薛小萍</t>
  </si>
  <si>
    <t xml:space="preserve">朱振清</t>
  </si>
  <si>
    <t xml:space="preserve">桑路</t>
  </si>
  <si>
    <t xml:space="preserve">朱娜</t>
  </si>
  <si>
    <t xml:space="preserve">杨小清</t>
  </si>
  <si>
    <t xml:space="preserve">桑思玉</t>
  </si>
  <si>
    <t xml:space="preserve">朱振前</t>
  </si>
  <si>
    <t xml:space="preserve">杨连喜</t>
  </si>
  <si>
    <t xml:space="preserve">朱其光</t>
  </si>
  <si>
    <t xml:space="preserve">朱长红</t>
  </si>
  <si>
    <t xml:space="preserve">杨士新</t>
  </si>
  <si>
    <t xml:space="preserve">朱向萍</t>
  </si>
  <si>
    <t xml:space="preserve">朱其江</t>
  </si>
  <si>
    <t xml:space="preserve">李文秋</t>
  </si>
  <si>
    <t xml:space="preserve">李翠霞</t>
  </si>
  <si>
    <t xml:space="preserve">李运妹</t>
  </si>
  <si>
    <t xml:space="preserve">李宗逸</t>
  </si>
  <si>
    <t xml:space="preserve">刘超</t>
  </si>
  <si>
    <t xml:space="preserve">桑永力</t>
  </si>
  <si>
    <t xml:space="preserve">孟令生</t>
  </si>
  <si>
    <t xml:space="preserve">合计</t>
  </si>
  <si>
    <t xml:space="preserve">李东满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*</t>
    </r>
  </si>
  <si>
    <t xml:space="preserve">杨海军</t>
  </si>
  <si>
    <t xml:space="preserve">李建新</t>
  </si>
  <si>
    <t xml:space="preserve">杨少利</t>
  </si>
  <si>
    <t xml:space="preserve">李艳伟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杨雅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12 2" xfId="25"/>
    <cellStyle name="20% - 强调文字颜色 1 13" xfId="26"/>
    <cellStyle name="20% - 强调文字颜色 1 13 2" xfId="27"/>
    <cellStyle name="20% - 强调文字颜色 1 14" xfId="28"/>
    <cellStyle name="20% - 强调文字颜色 1 14 2" xfId="29"/>
    <cellStyle name="20% - 强调文字颜色 1 15" xfId="30"/>
    <cellStyle name="20% - 强调文字颜色 1 15 2" xfId="31"/>
    <cellStyle name="20% - 强调文字颜色 1 16" xfId="32"/>
    <cellStyle name="20% - 强调文字颜色 1 16 2" xfId="33"/>
    <cellStyle name="20% - 强调文字颜色 1 17" xfId="34"/>
    <cellStyle name="20% - 强调文字颜色 1 17 2" xfId="35"/>
    <cellStyle name="20% - 强调文字颜色 1 18" xfId="36"/>
    <cellStyle name="20% - 强调文字颜色 1 18 2" xfId="37"/>
    <cellStyle name="20% - 强调文字颜色 1 19" xfId="38"/>
    <cellStyle name="20% - 强调文字颜色 1 19 2" xfId="39"/>
    <cellStyle name="20% - 强调文字颜色 1 2" xfId="40"/>
    <cellStyle name="20% - 强调文字颜色 1 2 2" xfId="41"/>
    <cellStyle name="20% - 强调文字颜色 1 3" xfId="42"/>
    <cellStyle name="20% - 强调文字颜色 1 3 2" xfId="43"/>
    <cellStyle name="20% - 强调文字颜色 1 4" xfId="44"/>
    <cellStyle name="20% - 强调文字颜色 1 4 2" xfId="45"/>
    <cellStyle name="20% - 强调文字颜色 1 5" xfId="46"/>
    <cellStyle name="20% - 强调文字颜色 1 5 2" xfId="47"/>
    <cellStyle name="20% - 强调文字颜色 1 6" xfId="48"/>
    <cellStyle name="20% - 强调文字颜色 1 6 2" xfId="49"/>
    <cellStyle name="20% - 强调文字颜色 1 7" xfId="50"/>
    <cellStyle name="20% - 强调文字颜色 1 7 2" xfId="51"/>
    <cellStyle name="20% - 强调文字颜色 1 8" xfId="52"/>
    <cellStyle name="20% - 强调文字颜色 1 8 2" xfId="53"/>
    <cellStyle name="20% - 强调文字颜色 1 9" xfId="54"/>
    <cellStyle name="20% - 强调文字颜色 1 9 2" xfId="55"/>
    <cellStyle name="20% - 强调文字颜色 1_2017.9月份城镇低保" xfId="56"/>
    <cellStyle name="20% - 强调文字颜色 2 10" xfId="57"/>
    <cellStyle name="20% - 强调文字颜色 2 10 2" xfId="58"/>
    <cellStyle name="20% - 强调文字颜色 2 11" xfId="59"/>
    <cellStyle name="20% - 强调文字颜色 2 11 2" xfId="60"/>
    <cellStyle name="20% - 强调文字颜色 2 12" xfId="61"/>
    <cellStyle name="20% - 强调文字颜色 2 12 2" xfId="62"/>
    <cellStyle name="20% - 强调文字颜色 2 13" xfId="63"/>
    <cellStyle name="20% - 强调文字颜色 2 13 2" xfId="64"/>
    <cellStyle name="20% - 强调文字颜色 2 14" xfId="65"/>
    <cellStyle name="20% - 强调文字颜色 2 14 2" xfId="66"/>
    <cellStyle name="20% - 强调文字颜色 2 15" xfId="67"/>
    <cellStyle name="20% - 强调文字颜色 2 15 2" xfId="68"/>
    <cellStyle name="20% - 强调文字颜色 2 16" xfId="69"/>
    <cellStyle name="20% - 强调文字颜色 2 16 2" xfId="70"/>
    <cellStyle name="20% - 强调文字颜色 2 17" xfId="71"/>
    <cellStyle name="20% - 强调文字颜色 2 17 2" xfId="72"/>
    <cellStyle name="20% - 强调文字颜色 2 18" xfId="73"/>
    <cellStyle name="20% - 强调文字颜色 2 18 2" xfId="74"/>
    <cellStyle name="20% - 强调文字颜色 2 19" xfId="75"/>
    <cellStyle name="20% - 强调文字颜色 2 19 2" xfId="76"/>
    <cellStyle name="20% - 强调文字颜色 2 2" xfId="77"/>
    <cellStyle name="20% - 强调文字颜色 2 2 2" xfId="78"/>
    <cellStyle name="20% - 强调文字颜色 2 3" xfId="79"/>
    <cellStyle name="20% - 强调文字颜色 2 3 2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2 7" xfId="87"/>
    <cellStyle name="20% - 强调文字颜色 2 7 2" xfId="88"/>
    <cellStyle name="20% - 强调文字颜色 2 8" xfId="89"/>
    <cellStyle name="20% - 强调文字颜色 2 8 2" xfId="90"/>
    <cellStyle name="20% - 强调文字颜色 2 9" xfId="91"/>
    <cellStyle name="20% - 强调文字颜色 2 9 2" xfId="92"/>
    <cellStyle name="20% - 强调文字颜色 2_2017.9月份城镇低保" xfId="93"/>
    <cellStyle name="20% - 强调文字颜色 3 10" xfId="94"/>
    <cellStyle name="20% - 强调文字颜色 3 10 2" xfId="95"/>
    <cellStyle name="20% - 强调文字颜色 3 11" xfId="96"/>
    <cellStyle name="20% - 强调文字颜色 3 11 2" xfId="97"/>
    <cellStyle name="20% - 强调文字颜色 3 12" xfId="98"/>
    <cellStyle name="20% - 强调文字颜色 3 12 2" xfId="99"/>
    <cellStyle name="20% - 强调文字颜色 3 13" xfId="100"/>
    <cellStyle name="20% - 强调文字颜色 3 13 2" xfId="101"/>
    <cellStyle name="20% - 强调文字颜色 3 14" xfId="102"/>
    <cellStyle name="20% - 强调文字颜色 3 14 2" xfId="103"/>
    <cellStyle name="20% - 强调文字颜色 3 15" xfId="104"/>
    <cellStyle name="20% - 强调文字颜色 3 15 2" xfId="105"/>
    <cellStyle name="20% - 强调文字颜色 3 16" xfId="106"/>
    <cellStyle name="20% - 强调文字颜色 3 16 2" xfId="107"/>
    <cellStyle name="20% - 强调文字颜色 3 17" xfId="108"/>
    <cellStyle name="20% - 强调文字颜色 3 17 2" xfId="109"/>
    <cellStyle name="20% - 强调文字颜色 3 18" xfId="110"/>
    <cellStyle name="20% - 强调文字颜色 3 18 2" xfId="111"/>
    <cellStyle name="20% - 强调文字颜色 3 19" xfId="112"/>
    <cellStyle name="20% - 强调文字颜色 3 19 2" xfId="113"/>
    <cellStyle name="20% - 强调文字颜色 3 2" xfId="114"/>
    <cellStyle name="20% - 强调文字颜色 3 2 2" xfId="115"/>
    <cellStyle name="20% - 强调文字颜色 3 3" xfId="116"/>
    <cellStyle name="20% - 强调文字颜色 3 3 2" xfId="117"/>
    <cellStyle name="20% - 强调文字颜色 3 4" xfId="118"/>
    <cellStyle name="20% - 强调文字颜色 3 4 2" xfId="119"/>
    <cellStyle name="20% - 强调文字颜色 3 5" xfId="120"/>
    <cellStyle name="20% - 强调文字颜色 3 5 2" xfId="121"/>
    <cellStyle name="20% - 强调文字颜色 3 6" xfId="122"/>
    <cellStyle name="20% - 强调文字颜色 3 6 2" xfId="123"/>
    <cellStyle name="20% - 强调文字颜色 3 7" xfId="124"/>
    <cellStyle name="20% - 强调文字颜色 3 7 2" xfId="125"/>
    <cellStyle name="20% - 强调文字颜色 3 8" xfId="126"/>
    <cellStyle name="20% - 强调文字颜色 3 8 2" xfId="127"/>
    <cellStyle name="20% - 强调文字颜色 3 9" xfId="128"/>
    <cellStyle name="20% - 强调文字颜色 3 9 2" xfId="129"/>
    <cellStyle name="20% - 强调文字颜色 3_2017.9月份城镇低保" xfId="130"/>
    <cellStyle name="20% - 强调文字颜色 4 10" xfId="131"/>
    <cellStyle name="20% - 强调文字颜色 4 10 2" xfId="132"/>
    <cellStyle name="20% - 强调文字颜色 4 11" xfId="133"/>
    <cellStyle name="20% - 强调文字颜色 4 11 2" xfId="134"/>
    <cellStyle name="20% - 强调文字颜色 4 12" xfId="135"/>
    <cellStyle name="20% - 强调文字颜色 4 12 2" xfId="136"/>
    <cellStyle name="20% - 强调文字颜色 4 13" xfId="137"/>
    <cellStyle name="20% - 强调文字颜色 4 13 2" xfId="138"/>
    <cellStyle name="20% - 强调文字颜色 4 14" xfId="139"/>
    <cellStyle name="20% - 强调文字颜色 4 14 2" xfId="140"/>
    <cellStyle name="20% - 强调文字颜色 4 15" xfId="141"/>
    <cellStyle name="20% - 强调文字颜色 4 15 2" xfId="142"/>
    <cellStyle name="20% - 强调文字颜色 4 16" xfId="143"/>
    <cellStyle name="20% - 强调文字颜色 4 16 2" xfId="144"/>
    <cellStyle name="20% - 强调文字颜色 4 17" xfId="145"/>
    <cellStyle name="20% - 强调文字颜色 4 17 2" xfId="146"/>
    <cellStyle name="20% - 强调文字颜色 4 18" xfId="147"/>
    <cellStyle name="20% - 强调文字颜色 4 18 2" xfId="148"/>
    <cellStyle name="20% - 强调文字颜色 4 19" xfId="149"/>
    <cellStyle name="20% - 强调文字颜色 4 19 2" xfId="150"/>
    <cellStyle name="20% - 强调文字颜色 4 2" xfId="151"/>
    <cellStyle name="20% - 强调文字颜色 4 2 2" xfId="152"/>
    <cellStyle name="20% - 强调文字颜色 4 3" xfId="153"/>
    <cellStyle name="20% - 强调文字颜色 4 3 2" xfId="154"/>
    <cellStyle name="20% - 强调文字颜色 4 4" xfId="155"/>
    <cellStyle name="20% - 强调文字颜色 4 4 2" xfId="156"/>
    <cellStyle name="20% - 强调文字颜色 4 5" xfId="157"/>
    <cellStyle name="20% - 强调文字颜色 4 5 2" xfId="158"/>
    <cellStyle name="20% - 强调文字颜色 4 6" xfId="159"/>
    <cellStyle name="20% - 强调文字颜色 4 6 2" xfId="160"/>
    <cellStyle name="20% - 强调文字颜色 4 7" xfId="161"/>
    <cellStyle name="20% - 强调文字颜色 4 7 2" xfId="162"/>
    <cellStyle name="20% - 强调文字颜色 4 8" xfId="163"/>
    <cellStyle name="20% - 强调文字颜色 4 8 2" xfId="164"/>
    <cellStyle name="20% - 强调文字颜色 4 9" xfId="165"/>
    <cellStyle name="20% - 强调文字颜色 4 9 2" xfId="166"/>
    <cellStyle name="20% - 强调文字颜色 4_2017.9月份城镇低保" xfId="167"/>
    <cellStyle name="20% - 强调文字颜色 5 10" xfId="168"/>
    <cellStyle name="20% - 强调文字颜色 5 10 2" xfId="169"/>
    <cellStyle name="20% - 强调文字颜色 5 11" xfId="170"/>
    <cellStyle name="20% - 强调文字颜色 5 11 2" xfId="171"/>
    <cellStyle name="20% - 强调文字颜色 5 12" xfId="172"/>
    <cellStyle name="20% - 强调文字颜色 5 12 2" xfId="173"/>
    <cellStyle name="20% - 强调文字颜色 5 13" xfId="174"/>
    <cellStyle name="20% - 强调文字颜色 5 13 2" xfId="175"/>
    <cellStyle name="20% - 强调文字颜色 5 14" xfId="176"/>
    <cellStyle name="20% - 强调文字颜色 5 14 2" xfId="177"/>
    <cellStyle name="20% - 强调文字颜色 5 15" xfId="178"/>
    <cellStyle name="20% - 强调文字颜色 5 15 2" xfId="179"/>
    <cellStyle name="20% - 强调文字颜色 5 16" xfId="180"/>
    <cellStyle name="20% - 强调文字颜色 5 16 2" xfId="181"/>
    <cellStyle name="20% - 强调文字颜色 5 17" xfId="182"/>
    <cellStyle name="20% - 强调文字颜色 5 17 2" xfId="183"/>
    <cellStyle name="20% - 强调文字颜色 5 18" xfId="184"/>
    <cellStyle name="20% - 强调文字颜色 5 18 2" xfId="185"/>
    <cellStyle name="20% - 强调文字颜色 5 19" xfId="186"/>
    <cellStyle name="20% - 强调文字颜色 5 19 2" xfId="187"/>
    <cellStyle name="20% - 强调文字颜色 5 2" xfId="188"/>
    <cellStyle name="20% - 强调文字颜色 5 2 2" xfId="189"/>
    <cellStyle name="20% - 强调文字颜色 5 3" xfId="190"/>
    <cellStyle name="20% - 强调文字颜色 5 3 2" xfId="191"/>
    <cellStyle name="20% - 强调文字颜色 5 4" xfId="192"/>
    <cellStyle name="20% - 强调文字颜色 5 4 2" xfId="193"/>
    <cellStyle name="20% - 强调文字颜色 5 5" xfId="194"/>
    <cellStyle name="20% - 强调文字颜色 5 5 2" xfId="195"/>
    <cellStyle name="20% - 强调文字颜色 5 6" xfId="196"/>
    <cellStyle name="20% - 强调文字颜色 5 6 2" xfId="197"/>
    <cellStyle name="20% - 强调文字颜色 5 7" xfId="198"/>
    <cellStyle name="20% - 强调文字颜色 5 7 2" xfId="199"/>
    <cellStyle name="20% - 强调文字颜色 5 8" xfId="200"/>
    <cellStyle name="20% - 强调文字颜色 5 8 2" xfId="201"/>
    <cellStyle name="20% - 强调文字颜色 5 9" xfId="202"/>
    <cellStyle name="20% - 强调文字颜色 5 9 2" xfId="203"/>
    <cellStyle name="20% - 强调文字颜色 5_2017.9月份城镇低保" xfId="204"/>
    <cellStyle name="20% - 强调文字颜色 6 10" xfId="205"/>
    <cellStyle name="20% - 强调文字颜色 6 10 2" xfId="206"/>
    <cellStyle name="20% - 强调文字颜色 6 11" xfId="207"/>
    <cellStyle name="20% - 强调文字颜色 6 11 2" xfId="208"/>
    <cellStyle name="20% - 强调文字颜色 6 12" xfId="209"/>
    <cellStyle name="20% - 强调文字颜色 6 12 2" xfId="210"/>
    <cellStyle name="20% - 强调文字颜色 6 13" xfId="211"/>
    <cellStyle name="20% - 强调文字颜色 6 13 2" xfId="212"/>
    <cellStyle name="20% - 强调文字颜色 6 14" xfId="213"/>
    <cellStyle name="20% - 强调文字颜色 6 14 2" xfId="214"/>
    <cellStyle name="20% - 强调文字颜色 6 15" xfId="215"/>
    <cellStyle name="20% - 强调文字颜色 6 15 2" xfId="216"/>
    <cellStyle name="20% - 强调文字颜色 6 16" xfId="217"/>
    <cellStyle name="20% - 强调文字颜色 6 16 2" xfId="218"/>
    <cellStyle name="20% - 强调文字颜色 6 17" xfId="219"/>
    <cellStyle name="20% - 强调文字颜色 6 17 2" xfId="220"/>
    <cellStyle name="20% - 强调文字颜色 6 18" xfId="221"/>
    <cellStyle name="20% - 强调文字颜色 6 18 2" xfId="222"/>
    <cellStyle name="20% - 强调文字颜色 6 19" xfId="223"/>
    <cellStyle name="20% - 强调文字颜色 6 19 2" xfId="224"/>
    <cellStyle name="20% - 强调文字颜色 6 2" xfId="225"/>
    <cellStyle name="20% - 强调文字颜色 6 2 2" xfId="226"/>
    <cellStyle name="20% - 强调文字颜色 6 3" xfId="227"/>
    <cellStyle name="20% - 强调文字颜色 6 3 2" xfId="228"/>
    <cellStyle name="20% - 强调文字颜色 6 4" xfId="229"/>
    <cellStyle name="20% - 强调文字颜色 6 4 2" xfId="230"/>
    <cellStyle name="20% - 强调文字颜色 6 5" xfId="231"/>
    <cellStyle name="20% - 强调文字颜色 6 5 2" xfId="232"/>
    <cellStyle name="20% - 强调文字颜色 6 6" xfId="233"/>
    <cellStyle name="20% - 强调文字颜色 6 6 2" xfId="234"/>
    <cellStyle name="20% - 强调文字颜色 6 7" xfId="235"/>
    <cellStyle name="20% - 强调文字颜色 6 7 2" xfId="236"/>
    <cellStyle name="20% - 强调文字颜色 6 8" xfId="237"/>
    <cellStyle name="20% - 强调文字颜色 6 8 2" xfId="238"/>
    <cellStyle name="20% - 强调文字颜色 6 9" xfId="239"/>
    <cellStyle name="20% - 强调文字颜色 6 9 2" xfId="240"/>
    <cellStyle name="20% - 强调文字颜色 6_2017.9月份城镇低保" xfId="241"/>
    <cellStyle name="40% - 强调文字颜色 1 10" xfId="242"/>
    <cellStyle name="40% - 强调文字颜色 1 10 2" xfId="243"/>
    <cellStyle name="40% - 强调文字颜色 1 11" xfId="244"/>
    <cellStyle name="40% - 强调文字颜色 1 11 2" xfId="245"/>
    <cellStyle name="40% - 强调文字颜色 1 12" xfId="246"/>
    <cellStyle name="40% - 强调文字颜色 1 12 2" xfId="247"/>
    <cellStyle name="40% - 强调文字颜色 1 13" xfId="248"/>
    <cellStyle name="40% - 强调文字颜色 1 13 2" xfId="249"/>
    <cellStyle name="40% - 强调文字颜色 1 14" xfId="250"/>
    <cellStyle name="40% - 强调文字颜色 1 14 2" xfId="251"/>
    <cellStyle name="40% - 强调文字颜色 1 15" xfId="252"/>
    <cellStyle name="40% - 强调文字颜色 1 15 2" xfId="253"/>
    <cellStyle name="40% - 强调文字颜色 1 16" xfId="254"/>
    <cellStyle name="40% - 强调文字颜色 1 16 2" xfId="255"/>
    <cellStyle name="40% - 强调文字颜色 1 17" xfId="256"/>
    <cellStyle name="40% - 强调文字颜色 1 17 2" xfId="257"/>
    <cellStyle name="40% - 强调文字颜色 1 18" xfId="258"/>
    <cellStyle name="40% - 强调文字颜色 1 18 2" xfId="259"/>
    <cellStyle name="40% - 强调文字颜色 1 19" xfId="260"/>
    <cellStyle name="40% - 强调文字颜色 1 19 2" xfId="261"/>
    <cellStyle name="40% - 强调文字颜色 1 2" xfId="262"/>
    <cellStyle name="40% - 强调文字颜色 1 2 2" xfId="263"/>
    <cellStyle name="40% - 强调文字颜色 1 3" xfId="264"/>
    <cellStyle name="40% - 强调文字颜色 1 3 2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1_2017.9月份城镇低保" xfId="278"/>
    <cellStyle name="40% - 强调文字颜色 2 10" xfId="279"/>
    <cellStyle name="40% - 强调文字颜色 2 10 2" xfId="280"/>
    <cellStyle name="40% - 强调文字颜色 2 11" xfId="281"/>
    <cellStyle name="40% - 强调文字颜色 2 11 2" xfId="282"/>
    <cellStyle name="40% - 强调文字颜色 2 12" xfId="283"/>
    <cellStyle name="40% - 强调文字颜色 2 12 2" xfId="284"/>
    <cellStyle name="40% - 强调文字颜色 2 13" xfId="285"/>
    <cellStyle name="40% - 强调文字颜色 2 13 2" xfId="286"/>
    <cellStyle name="40% - 强调文字颜色 2 14" xfId="287"/>
    <cellStyle name="40% - 强调文字颜色 2 14 2" xfId="288"/>
    <cellStyle name="40% - 强调文字颜色 2 15" xfId="289"/>
    <cellStyle name="40% - 强调文字颜色 2 15 2" xfId="290"/>
    <cellStyle name="40% - 强调文字颜色 2 16" xfId="291"/>
    <cellStyle name="40% - 强调文字颜色 2 16 2" xfId="292"/>
    <cellStyle name="40% - 强调文字颜色 2 17" xfId="293"/>
    <cellStyle name="40% - 强调文字颜色 2 17 2" xfId="294"/>
    <cellStyle name="40% - 强调文字颜色 2 18" xfId="295"/>
    <cellStyle name="40% - 强调文字颜色 2 18 2" xfId="296"/>
    <cellStyle name="40% - 强调文字颜色 2 19" xfId="297"/>
    <cellStyle name="40% - 强调文字颜色 2 19 2" xfId="298"/>
    <cellStyle name="40% - 强调文字颜色 2 2" xfId="299"/>
    <cellStyle name="40% - 强调文字颜色 2 2 2" xfId="300"/>
    <cellStyle name="40% - 强调文字颜色 2 3" xfId="301"/>
    <cellStyle name="40% - 强调文字颜色 2 3 2" xfId="302"/>
    <cellStyle name="40% - 强调文字颜色 2 4" xfId="303"/>
    <cellStyle name="40% - 强调文字颜色 2 4 2" xfId="304"/>
    <cellStyle name="40% - 强调文字颜色 2 5" xfId="305"/>
    <cellStyle name="40% - 强调文字颜色 2 5 2" xfId="306"/>
    <cellStyle name="40% - 强调文字颜色 2 6" xfId="307"/>
    <cellStyle name="40% - 强调文字颜色 2 6 2" xfId="308"/>
    <cellStyle name="40% - 强调文字颜色 2 7" xfId="309"/>
    <cellStyle name="40% - 强调文字颜色 2 7 2" xfId="310"/>
    <cellStyle name="40% - 强调文字颜色 2 8" xfId="311"/>
    <cellStyle name="40% - 强调文字颜色 2 8 2" xfId="312"/>
    <cellStyle name="40% - 强调文字颜色 2 9" xfId="313"/>
    <cellStyle name="40% - 强调文字颜色 2 9 2" xfId="314"/>
    <cellStyle name="40% - 强调文字颜色 2_2017.9月份城镇低保" xfId="315"/>
    <cellStyle name="40% - 强调文字颜色 3 10" xfId="316"/>
    <cellStyle name="40% - 强调文字颜色 3 10 2" xfId="317"/>
    <cellStyle name="40% - 强调文字颜色 3 11" xfId="318"/>
    <cellStyle name="40% - 强调文字颜色 3 11 2" xfId="319"/>
    <cellStyle name="40% - 强调文字颜色 3 12" xfId="320"/>
    <cellStyle name="40% - 强调文字颜色 3 12 2" xfId="321"/>
    <cellStyle name="40% - 强调文字颜色 3 13" xfId="322"/>
    <cellStyle name="40% - 强调文字颜色 3 13 2" xfId="323"/>
    <cellStyle name="40% - 强调文字颜色 3 14" xfId="324"/>
    <cellStyle name="40% - 强调文字颜色 3 14 2" xfId="325"/>
    <cellStyle name="40% - 强调文字颜色 3 15" xfId="326"/>
    <cellStyle name="40% - 强调文字颜色 3 15 2" xfId="327"/>
    <cellStyle name="40% - 强调文字颜色 3 16" xfId="328"/>
    <cellStyle name="40% - 强调文字颜色 3 16 2" xfId="329"/>
    <cellStyle name="40% - 强调文字颜色 3 17" xfId="330"/>
    <cellStyle name="40% - 强调文字颜色 3 17 2" xfId="331"/>
    <cellStyle name="40% - 强调文字颜色 3 18" xfId="332"/>
    <cellStyle name="40% - 强调文字颜色 3 18 2" xfId="333"/>
    <cellStyle name="40% - 强调文字颜色 3 19" xfId="334"/>
    <cellStyle name="40% - 强调文字颜色 3 19 2" xfId="335"/>
    <cellStyle name="40% - 强调文字颜色 3 2" xfId="336"/>
    <cellStyle name="40% - 强调文字颜色 3 2 2" xfId="337"/>
    <cellStyle name="40% - 强调文字颜色 3 3" xfId="338"/>
    <cellStyle name="40% - 强调文字颜色 3 3 2" xfId="339"/>
    <cellStyle name="40% - 强调文字颜色 3 4" xfId="340"/>
    <cellStyle name="40% - 强调文字颜色 3 4 2" xfId="341"/>
    <cellStyle name="40% - 强调文字颜色 3 5" xfId="342"/>
    <cellStyle name="40% - 强调文字颜色 3 5 2" xfId="343"/>
    <cellStyle name="40% - 强调文字颜色 3 6" xfId="344"/>
    <cellStyle name="40% - 强调文字颜色 3 6 2" xfId="345"/>
    <cellStyle name="40% - 强调文字颜色 3 7" xfId="346"/>
    <cellStyle name="40% - 强调文字颜色 3 7 2" xfId="347"/>
    <cellStyle name="40% - 强调文字颜色 3 8" xfId="348"/>
    <cellStyle name="40% - 强调文字颜色 3 8 2" xfId="349"/>
    <cellStyle name="40% - 强调文字颜色 3 9" xfId="350"/>
    <cellStyle name="40% - 强调文字颜色 3 9 2" xfId="351"/>
    <cellStyle name="40% - 强调文字颜色 3_2017.9月份城镇低保" xfId="352"/>
    <cellStyle name="40% - 强调文字颜色 4 10" xfId="353"/>
    <cellStyle name="40% - 强调文字颜色 4 10 2" xfId="354"/>
    <cellStyle name="40% - 强调文字颜色 4 11" xfId="355"/>
    <cellStyle name="40% - 强调文字颜色 4 11 2" xfId="356"/>
    <cellStyle name="40% - 强调文字颜色 4 12" xfId="357"/>
    <cellStyle name="40% - 强调文字颜色 4 12 2" xfId="358"/>
    <cellStyle name="40% - 强调文字颜色 4 13" xfId="359"/>
    <cellStyle name="40% - 强调文字颜色 4 13 2" xfId="360"/>
    <cellStyle name="40% - 强调文字颜色 4 14" xfId="361"/>
    <cellStyle name="40% - 强调文字颜色 4 14 2" xfId="362"/>
    <cellStyle name="40% - 强调文字颜色 4 15" xfId="363"/>
    <cellStyle name="40% - 强调文字颜色 4 15 2" xfId="364"/>
    <cellStyle name="40% - 强调文字颜色 4 16" xfId="365"/>
    <cellStyle name="40% - 强调文字颜色 4 16 2" xfId="366"/>
    <cellStyle name="40% - 强调文字颜色 4 17" xfId="367"/>
    <cellStyle name="40% - 强调文字颜色 4 17 2" xfId="368"/>
    <cellStyle name="40% - 强调文字颜色 4 18" xfId="369"/>
    <cellStyle name="40% - 强调文字颜色 4 18 2" xfId="370"/>
    <cellStyle name="40% - 强调文字颜色 4 19" xfId="371"/>
    <cellStyle name="40% - 强调文字颜色 4 19 2" xfId="372"/>
    <cellStyle name="40% - 强调文字颜色 4 2" xfId="373"/>
    <cellStyle name="40% - 强调文字颜色 4 2 2" xfId="374"/>
    <cellStyle name="40% - 强调文字颜色 4 3" xfId="375"/>
    <cellStyle name="40% - 强调文字颜色 4 3 2" xfId="376"/>
    <cellStyle name="40% - 强调文字颜色 4 4" xfId="377"/>
    <cellStyle name="40% - 强调文字颜色 4 4 2" xfId="378"/>
    <cellStyle name="40% - 强调文字颜色 4 5" xfId="379"/>
    <cellStyle name="40% - 强调文字颜色 4 5 2" xfId="380"/>
    <cellStyle name="40% - 强调文字颜色 4 6" xfId="381"/>
    <cellStyle name="40% - 强调文字颜色 4 6 2" xfId="382"/>
    <cellStyle name="40% - 强调文字颜色 4 7" xfId="383"/>
    <cellStyle name="40% - 强调文字颜色 4 7 2" xfId="384"/>
    <cellStyle name="40% - 强调文字颜色 4 8" xfId="385"/>
    <cellStyle name="40% - 强调文字颜色 4 8 2" xfId="386"/>
    <cellStyle name="40% - 强调文字颜色 4 9" xfId="387"/>
    <cellStyle name="40% - 强调文字颜色 4 9 2" xfId="388"/>
    <cellStyle name="40% - 强调文字颜色 4_2017.9月份城镇低保" xfId="389"/>
    <cellStyle name="40% - 强调文字颜色 5 10" xfId="390"/>
    <cellStyle name="40% - 强调文字颜色 5 10 2" xfId="391"/>
    <cellStyle name="40% - 强调文字颜色 5 11" xfId="392"/>
    <cellStyle name="40% - 强调文字颜色 5 11 2" xfId="393"/>
    <cellStyle name="40% - 强调文字颜色 5 12" xfId="394"/>
    <cellStyle name="40% - 强调文字颜色 5 12 2" xfId="395"/>
    <cellStyle name="40% - 强调文字颜色 5 13" xfId="396"/>
    <cellStyle name="40% - 强调文字颜色 5 13 2" xfId="397"/>
    <cellStyle name="40% - 强调文字颜色 5 14" xfId="398"/>
    <cellStyle name="40% - 强调文字颜色 5 14 2" xfId="399"/>
    <cellStyle name="40% - 强调文字颜色 5 15" xfId="400"/>
    <cellStyle name="40% - 强调文字颜色 5 15 2" xfId="401"/>
    <cellStyle name="40% - 强调文字颜色 5 16" xfId="402"/>
    <cellStyle name="40% - 强调文字颜色 5 16 2" xfId="403"/>
    <cellStyle name="40% - 强调文字颜色 5 17" xfId="404"/>
    <cellStyle name="40% - 强调文字颜色 5 17 2" xfId="405"/>
    <cellStyle name="40% - 强调文字颜色 5 18" xfId="406"/>
    <cellStyle name="40% - 强调文字颜色 5 18 2" xfId="407"/>
    <cellStyle name="40% - 强调文字颜色 5 19" xfId="408"/>
    <cellStyle name="40% - 强调文字颜色 5 19 2" xfId="409"/>
    <cellStyle name="40% - 强调文字颜色 5 2" xfId="410"/>
    <cellStyle name="40% - 强调文字颜色 5 2 2" xfId="411"/>
    <cellStyle name="40% - 强调文字颜色 5 3" xfId="412"/>
    <cellStyle name="40% - 强调文字颜色 5 3 2" xfId="413"/>
    <cellStyle name="40% - 强调文字颜色 5 4" xfId="414"/>
    <cellStyle name="40% - 强调文字颜色 5 4 2" xfId="415"/>
    <cellStyle name="40% - 强调文字颜色 5 5" xfId="416"/>
    <cellStyle name="40% - 强调文字颜色 5 5 2" xfId="417"/>
    <cellStyle name="40% - 强调文字颜色 5 6" xfId="418"/>
    <cellStyle name="40% - 强调文字颜色 5 6 2" xfId="419"/>
    <cellStyle name="40% - 强调文字颜色 5 7" xfId="420"/>
    <cellStyle name="40% - 强调文字颜色 5 7 2" xfId="421"/>
    <cellStyle name="40% - 强调文字颜色 5 8" xfId="422"/>
    <cellStyle name="40% - 强调文字颜色 5 8 2" xfId="423"/>
    <cellStyle name="40% - 强调文字颜色 5 9" xfId="424"/>
    <cellStyle name="40% - 强调文字颜色 5 9 2" xfId="425"/>
    <cellStyle name="40% - 强调文字颜色 5_2017.9月份城镇低保" xfId="426"/>
    <cellStyle name="40% - 强调文字颜色 6 10" xfId="427"/>
    <cellStyle name="40% - 强调文字颜色 6 10 2" xfId="428"/>
    <cellStyle name="40% - 强调文字颜色 6 11" xfId="429"/>
    <cellStyle name="40% - 强调文字颜色 6 11 2" xfId="430"/>
    <cellStyle name="40% - 强调文字颜色 6 12" xfId="431"/>
    <cellStyle name="40% - 强调文字颜色 6 12 2" xfId="432"/>
    <cellStyle name="40% - 强调文字颜色 6 13" xfId="433"/>
    <cellStyle name="40% - 强调文字颜色 6 13 2" xfId="434"/>
    <cellStyle name="40% - 强调文字颜色 6 14" xfId="435"/>
    <cellStyle name="40% - 强调文字颜色 6 14 2" xfId="436"/>
    <cellStyle name="40% - 强调文字颜色 6 15" xfId="437"/>
    <cellStyle name="40% - 强调文字颜色 6 15 2" xfId="438"/>
    <cellStyle name="40% - 强调文字颜色 6 16" xfId="439"/>
    <cellStyle name="40% - 强调文字颜色 6 16 2" xfId="440"/>
    <cellStyle name="40% - 强调文字颜色 6 17" xfId="441"/>
    <cellStyle name="40% - 强调文字颜色 6 17 2" xfId="442"/>
    <cellStyle name="40% - 强调文字颜色 6 18" xfId="443"/>
    <cellStyle name="40% - 强调文字颜色 6 18 2" xfId="444"/>
    <cellStyle name="40% - 强调文字颜色 6 19" xfId="445"/>
    <cellStyle name="40% - 强调文字颜色 6 19 2" xfId="446"/>
    <cellStyle name="40% - 强调文字颜色 6 2" xfId="447"/>
    <cellStyle name="40% - 强调文字颜色 6 2 2" xfId="448"/>
    <cellStyle name="40% - 强调文字颜色 6 3" xfId="449"/>
    <cellStyle name="40% - 强调文字颜色 6 3 2" xfId="450"/>
    <cellStyle name="40% - 强调文字颜色 6 4" xfId="451"/>
    <cellStyle name="40% - 强调文字颜色 6 4 2" xfId="452"/>
    <cellStyle name="40% - 强调文字颜色 6 5" xfId="453"/>
    <cellStyle name="40% - 强调文字颜色 6 5 2" xfId="454"/>
    <cellStyle name="40% - 强调文字颜色 6 6" xfId="455"/>
    <cellStyle name="40% - 强调文字颜色 6 6 2" xfId="456"/>
    <cellStyle name="40% - 强调文字颜色 6 7" xfId="457"/>
    <cellStyle name="40% - 强调文字颜色 6 7 2" xfId="458"/>
    <cellStyle name="40% - 强调文字颜色 6 8" xfId="459"/>
    <cellStyle name="40% - 强调文字颜色 6 8 2" xfId="460"/>
    <cellStyle name="40% - 强调文字颜色 6 9" xfId="461"/>
    <cellStyle name="40% - 强调文字颜色 6 9 2" xfId="462"/>
    <cellStyle name="40% - 强调文字颜色 6_2017.9月份城镇低保" xfId="463"/>
    <cellStyle name="60% - 强调文字颜色 1 10" xfId="464"/>
    <cellStyle name="60% - 强调文字颜色 1 10 2" xfId="465"/>
    <cellStyle name="60% - 强调文字颜色 1 11" xfId="466"/>
    <cellStyle name="60% - 强调文字颜色 1 11 2" xfId="467"/>
    <cellStyle name="60% - 强调文字颜色 1 12" xfId="468"/>
    <cellStyle name="60% - 强调文字颜色 1 12 2" xfId="469"/>
    <cellStyle name="60% - 强调文字颜色 1 13" xfId="470"/>
    <cellStyle name="60% - 强调文字颜色 1 13 2" xfId="471"/>
    <cellStyle name="60% - 强调文字颜色 1 14" xfId="472"/>
    <cellStyle name="60% - 强调文字颜色 1 14 2" xfId="473"/>
    <cellStyle name="60% - 强调文字颜色 1 15" xfId="474"/>
    <cellStyle name="60% - 强调文字颜色 1 15 2" xfId="475"/>
    <cellStyle name="60% - 强调文字颜色 1 16" xfId="476"/>
    <cellStyle name="60% - 强调文字颜色 1 16 2" xfId="477"/>
    <cellStyle name="60% - 强调文字颜色 1 17" xfId="478"/>
    <cellStyle name="60% - 强调文字颜色 1 17 2" xfId="479"/>
    <cellStyle name="60% - 强调文字颜色 1 18" xfId="480"/>
    <cellStyle name="60% - 强调文字颜色 1 18 2" xfId="481"/>
    <cellStyle name="60% - 强调文字颜色 1 19" xfId="482"/>
    <cellStyle name="60% - 强调文字颜色 1 19 2" xfId="483"/>
    <cellStyle name="60% - 强调文字颜色 1 2" xfId="484"/>
    <cellStyle name="60% - 强调文字颜色 1 2 2" xfId="485"/>
    <cellStyle name="60% - 强调文字颜色 1 3" xfId="486"/>
    <cellStyle name="60% - 强调文字颜色 1 3 2" xfId="487"/>
    <cellStyle name="60% - 强调文字颜色 1 4" xfId="488"/>
    <cellStyle name="60% - 强调文字颜色 1 4 2" xfId="489"/>
    <cellStyle name="60% - 强调文字颜色 1 5" xfId="490"/>
    <cellStyle name="60% - 强调文字颜色 1 5 2" xfId="491"/>
    <cellStyle name="60% - 强调文字颜色 1 6" xfId="492"/>
    <cellStyle name="60% - 强调文字颜色 1 6 2" xfId="493"/>
    <cellStyle name="60% - 强调文字颜色 1 7" xfId="494"/>
    <cellStyle name="60% - 强调文字颜色 1 7 2" xfId="495"/>
    <cellStyle name="60% - 强调文字颜色 1 8" xfId="496"/>
    <cellStyle name="60% - 强调文字颜色 1 8 2" xfId="497"/>
    <cellStyle name="60% - 强调文字颜色 1 9" xfId="498"/>
    <cellStyle name="60% - 强调文字颜色 1 9 2" xfId="499"/>
    <cellStyle name="60% - 强调文字颜色 1_2017.9月份城镇低保" xfId="500"/>
    <cellStyle name="60% - 强调文字颜色 2 10" xfId="501"/>
    <cellStyle name="60% - 强调文字颜色 2 10 2" xfId="502"/>
    <cellStyle name="60% - 强调文字颜色 2 11" xfId="503"/>
    <cellStyle name="60% - 强调文字颜色 2 11 2" xfId="504"/>
    <cellStyle name="60% - 强调文字颜色 2 12" xfId="505"/>
    <cellStyle name="60% - 强调文字颜色 2 12 2" xfId="506"/>
    <cellStyle name="60% - 强调文字颜色 2 13" xfId="507"/>
    <cellStyle name="60% - 强调文字颜色 2 13 2" xfId="508"/>
    <cellStyle name="60% - 强调文字颜色 2 14" xfId="509"/>
    <cellStyle name="60% - 强调文字颜色 2 14 2" xfId="510"/>
    <cellStyle name="60% - 强调文字颜色 2 15" xfId="511"/>
    <cellStyle name="60% - 强调文字颜色 2 15 2" xfId="512"/>
    <cellStyle name="60% - 强调文字颜色 2 16" xfId="513"/>
    <cellStyle name="60% - 强调文字颜色 2 16 2" xfId="514"/>
    <cellStyle name="60% - 强调文字颜色 2 17" xfId="515"/>
    <cellStyle name="60% - 强调文字颜色 2 17 2" xfId="516"/>
    <cellStyle name="60% - 强调文字颜色 2 18" xfId="517"/>
    <cellStyle name="60% - 强调文字颜色 2 18 2" xfId="518"/>
    <cellStyle name="60% - 强调文字颜色 2 19" xfId="519"/>
    <cellStyle name="60% - 强调文字颜色 2 19 2" xfId="520"/>
    <cellStyle name="60% - 强调文字颜色 2 2" xfId="521"/>
    <cellStyle name="60% - 强调文字颜色 2 2 2" xfId="522"/>
    <cellStyle name="60% - 强调文字颜色 2 3" xfId="523"/>
    <cellStyle name="60% - 强调文字颜色 2 3 2" xfId="524"/>
    <cellStyle name="60% - 强调文字颜色 2 4" xfId="525"/>
    <cellStyle name="60% - 强调文字颜色 2 4 2" xfId="526"/>
    <cellStyle name="60% - 强调文字颜色 2 5" xfId="527"/>
    <cellStyle name="60% - 强调文字颜色 2 5 2" xfId="528"/>
    <cellStyle name="60% - 强调文字颜色 2 6" xfId="529"/>
    <cellStyle name="60% - 强调文字颜色 2 6 2" xfId="530"/>
    <cellStyle name="60% - 强调文字颜色 2 7" xfId="531"/>
    <cellStyle name="60% - 强调文字颜色 2 7 2" xfId="532"/>
    <cellStyle name="60% - 强调文字颜色 2 8" xfId="533"/>
    <cellStyle name="60% - 强调文字颜色 2 8 2" xfId="534"/>
    <cellStyle name="60% - 强调文字颜色 2 9" xfId="535"/>
    <cellStyle name="60% - 强调文字颜色 2 9 2" xfId="536"/>
    <cellStyle name="60% - 强调文字颜色 2_2017.9月份城镇低保" xfId="537"/>
    <cellStyle name="60% - 强调文字颜色 3 10" xfId="538"/>
    <cellStyle name="60% - 强调文字颜色 3 10 2" xfId="539"/>
    <cellStyle name="60% - 强调文字颜色 3 11" xfId="540"/>
    <cellStyle name="60% - 强调文字颜色 3 11 2" xfId="541"/>
    <cellStyle name="60% - 强调文字颜色 3 12" xfId="542"/>
    <cellStyle name="60% - 强调文字颜色 3 12 2" xfId="543"/>
    <cellStyle name="60% - 强调文字颜色 3 13" xfId="544"/>
    <cellStyle name="60% - 强调文字颜色 3 13 2" xfId="545"/>
    <cellStyle name="60% - 强调文字颜色 3 14" xfId="546"/>
    <cellStyle name="60% - 强调文字颜色 3 14 2" xfId="547"/>
    <cellStyle name="60% - 强调文字颜色 3 15" xfId="548"/>
    <cellStyle name="60% - 强调文字颜色 3 15 2" xfId="549"/>
    <cellStyle name="60% - 强调文字颜色 3 16" xfId="550"/>
    <cellStyle name="60% - 强调文字颜色 3 16 2" xfId="551"/>
    <cellStyle name="60% - 强调文字颜色 3 17" xfId="552"/>
    <cellStyle name="60% - 强调文字颜色 3 17 2" xfId="553"/>
    <cellStyle name="60% - 强调文字颜色 3 18" xfId="554"/>
    <cellStyle name="60% - 强调文字颜色 3 18 2" xfId="555"/>
    <cellStyle name="60% - 强调文字颜色 3 19" xfId="556"/>
    <cellStyle name="60% - 强调文字颜色 3 19 2" xfId="557"/>
    <cellStyle name="60% - 强调文字颜色 3 2" xfId="558"/>
    <cellStyle name="60% - 强调文字颜色 3 2 2" xfId="559"/>
    <cellStyle name="60% - 强调文字颜色 3 3" xfId="560"/>
    <cellStyle name="60% - 强调文字颜色 3 3 2" xfId="561"/>
    <cellStyle name="60% - 强调文字颜色 3 4" xfId="562"/>
    <cellStyle name="60% - 强调文字颜色 3 4 2" xfId="563"/>
    <cellStyle name="60% - 强调文字颜色 3 5" xfId="564"/>
    <cellStyle name="60% - 强调文字颜色 3 5 2" xfId="565"/>
    <cellStyle name="60% - 强调文字颜色 3 6" xfId="566"/>
    <cellStyle name="60% - 强调文字颜色 3 6 2" xfId="567"/>
    <cellStyle name="60% - 强调文字颜色 3 7" xfId="568"/>
    <cellStyle name="60% - 强调文字颜色 3 7 2" xfId="569"/>
    <cellStyle name="60% - 强调文字颜色 3 8" xfId="570"/>
    <cellStyle name="60% - 强调文字颜色 3 8 2" xfId="571"/>
    <cellStyle name="60% - 强调文字颜色 3 9" xfId="572"/>
    <cellStyle name="60% - 强调文字颜色 3 9 2" xfId="573"/>
    <cellStyle name="60% - 强调文字颜色 3_2017.9月份城镇低保" xfId="574"/>
    <cellStyle name="60% - 强调文字颜色 4 10" xfId="575"/>
    <cellStyle name="60% - 强调文字颜色 4 10 2" xfId="576"/>
    <cellStyle name="60% - 强调文字颜色 4 11" xfId="577"/>
    <cellStyle name="60% - 强调文字颜色 4 11 2" xfId="578"/>
    <cellStyle name="60% - 强调文字颜色 4 12" xfId="579"/>
    <cellStyle name="60% - 强调文字颜色 4 12 2" xfId="580"/>
    <cellStyle name="60% - 强调文字颜色 4 13" xfId="581"/>
    <cellStyle name="60% - 强调文字颜色 4 13 2" xfId="582"/>
    <cellStyle name="60% - 强调文字颜色 4 14" xfId="583"/>
    <cellStyle name="60% - 强调文字颜色 4 14 2" xfId="584"/>
    <cellStyle name="60% - 强调文字颜色 4 15" xfId="585"/>
    <cellStyle name="60% - 强调文字颜色 4 15 2" xfId="586"/>
    <cellStyle name="60% - 强调文字颜色 4 16" xfId="587"/>
    <cellStyle name="60% - 强调文字颜色 4 16 2" xfId="588"/>
    <cellStyle name="60% - 强调文字颜色 4 17" xfId="589"/>
    <cellStyle name="60% - 强调文字颜色 4 17 2" xfId="590"/>
    <cellStyle name="60% - 强调文字颜色 4 18" xfId="591"/>
    <cellStyle name="60% - 强调文字颜色 4 18 2" xfId="592"/>
    <cellStyle name="60% - 强调文字颜色 4 19" xfId="593"/>
    <cellStyle name="60% - 强调文字颜色 4 19 2" xfId="594"/>
    <cellStyle name="60% - 强调文字颜色 4 2" xfId="595"/>
    <cellStyle name="60% - 强调文字颜色 4 2 2" xfId="596"/>
    <cellStyle name="60% - 强调文字颜色 4 3" xfId="597"/>
    <cellStyle name="60% - 强调文字颜色 4 3 2" xfId="598"/>
    <cellStyle name="60% - 强调文字颜色 4 4" xfId="599"/>
    <cellStyle name="60% - 强调文字颜色 4 4 2" xfId="600"/>
    <cellStyle name="60% - 强调文字颜色 4 5" xfId="601"/>
    <cellStyle name="60% - 强调文字颜色 4 5 2" xfId="602"/>
    <cellStyle name="60% - 强调文字颜色 4 6" xfId="603"/>
    <cellStyle name="60% - 强调文字颜色 4 6 2" xfId="604"/>
    <cellStyle name="60% - 强调文字颜色 4 7" xfId="605"/>
    <cellStyle name="60% - 强调文字颜色 4 7 2" xfId="606"/>
    <cellStyle name="60% - 强调文字颜色 4 8" xfId="607"/>
    <cellStyle name="60% - 强调文字颜色 4 8 2" xfId="608"/>
    <cellStyle name="60% - 强调文字颜色 4 9" xfId="609"/>
    <cellStyle name="60% - 强调文字颜色 4 9 2" xfId="610"/>
    <cellStyle name="60% - 强调文字颜色 4_2017.9月份城镇低保" xfId="611"/>
    <cellStyle name="60% - 强调文字颜色 5 10" xfId="612"/>
    <cellStyle name="60% - 强调文字颜色 5 10 2" xfId="613"/>
    <cellStyle name="60% - 强调文字颜色 5 11" xfId="614"/>
    <cellStyle name="60% - 强调文字颜色 5 11 2" xfId="615"/>
    <cellStyle name="60% - 强调文字颜色 5 12" xfId="616"/>
    <cellStyle name="60% - 强调文字颜色 5 12 2" xfId="617"/>
    <cellStyle name="60% - 强调文字颜色 5 13" xfId="618"/>
    <cellStyle name="60% - 强调文字颜色 5 13 2" xfId="619"/>
    <cellStyle name="60% - 强调文字颜色 5 14" xfId="620"/>
    <cellStyle name="60% - 强调文字颜色 5 14 2" xfId="621"/>
    <cellStyle name="60% - 强调文字颜色 5 15" xfId="622"/>
    <cellStyle name="60% - 强调文字颜色 5 15 2" xfId="623"/>
    <cellStyle name="60% - 强调文字颜色 5 16" xfId="624"/>
    <cellStyle name="60% - 强调文字颜色 5 16 2" xfId="625"/>
    <cellStyle name="60% - 强调文字颜色 5 17" xfId="626"/>
    <cellStyle name="60% - 强调文字颜色 5 17 2" xfId="627"/>
    <cellStyle name="60% - 强调文字颜色 5 18" xfId="628"/>
    <cellStyle name="60% - 强调文字颜色 5 18 2" xfId="629"/>
    <cellStyle name="60% - 强调文字颜色 5 19" xfId="630"/>
    <cellStyle name="60% - 强调文字颜色 5 19 2" xfId="631"/>
    <cellStyle name="60% - 强调文字颜色 5 2" xfId="632"/>
    <cellStyle name="60% - 强调文字颜色 5 2 2" xfId="633"/>
    <cellStyle name="60% - 强调文字颜色 5 3" xfId="634"/>
    <cellStyle name="60% - 强调文字颜色 5 3 2" xfId="635"/>
    <cellStyle name="60% - 强调文字颜色 5 4" xfId="636"/>
    <cellStyle name="60% - 强调文字颜色 5 4 2" xfId="637"/>
    <cellStyle name="60% - 强调文字颜色 5 5" xfId="638"/>
    <cellStyle name="60% - 强调文字颜色 5 5 2" xfId="639"/>
    <cellStyle name="60% - 强调文字颜色 5 6" xfId="640"/>
    <cellStyle name="60% - 强调文字颜色 5 6 2" xfId="641"/>
    <cellStyle name="60% - 强调文字颜色 5 7" xfId="642"/>
    <cellStyle name="60% - 强调文字颜色 5 7 2" xfId="643"/>
    <cellStyle name="60% - 强调文字颜色 5 8" xfId="644"/>
    <cellStyle name="60% - 强调文字颜色 5 8 2" xfId="645"/>
    <cellStyle name="60% - 强调文字颜色 5 9" xfId="646"/>
    <cellStyle name="60% - 强调文字颜色 5 9 2" xfId="647"/>
    <cellStyle name="60% - 强调文字颜色 5_2017.9月份城镇低保" xfId="648"/>
    <cellStyle name="60% - 强调文字颜色 6 10" xfId="649"/>
    <cellStyle name="60% - 强调文字颜色 6 10 2" xfId="650"/>
    <cellStyle name="60% - 强调文字颜色 6 11" xfId="651"/>
    <cellStyle name="60% - 强调文字颜色 6 11 2" xfId="652"/>
    <cellStyle name="60% - 强调文字颜色 6 12" xfId="653"/>
    <cellStyle name="60% - 强调文字颜色 6 12 2" xfId="654"/>
    <cellStyle name="60% - 强调文字颜色 6 13" xfId="655"/>
    <cellStyle name="60% - 强调文字颜色 6 13 2" xfId="656"/>
    <cellStyle name="60% - 强调文字颜色 6 14" xfId="657"/>
    <cellStyle name="60% - 强调文字颜色 6 14 2" xfId="658"/>
    <cellStyle name="60% - 强调文字颜色 6 15" xfId="659"/>
    <cellStyle name="60% - 强调文字颜色 6 15 2" xfId="660"/>
    <cellStyle name="60% - 强调文字颜色 6 16" xfId="661"/>
    <cellStyle name="60% - 强调文字颜色 6 16 2" xfId="662"/>
    <cellStyle name="60% - 强调文字颜色 6 17" xfId="663"/>
    <cellStyle name="60% - 强调文字颜色 6 17 2" xfId="664"/>
    <cellStyle name="60% - 强调文字颜色 6 18" xfId="665"/>
    <cellStyle name="60% - 强调文字颜色 6 18 2" xfId="666"/>
    <cellStyle name="60% - 强调文字颜色 6 19" xfId="667"/>
    <cellStyle name="60% - 强调文字颜色 6 19 2" xfId="668"/>
    <cellStyle name="60% - 强调文字颜色 6 2" xfId="669"/>
    <cellStyle name="60% - 强调文字颜色 6 2 2" xfId="670"/>
    <cellStyle name="60% - 强调文字颜色 6 3" xfId="671"/>
    <cellStyle name="60% - 强调文字颜色 6 3 2" xfId="672"/>
    <cellStyle name="60% - 强调文字颜色 6 4" xfId="673"/>
    <cellStyle name="60% - 强调文字颜色 6 4 2" xfId="674"/>
    <cellStyle name="60% - 强调文字颜色 6 5" xfId="675"/>
    <cellStyle name="60% - 强调文字颜色 6 5 2" xfId="676"/>
    <cellStyle name="60% - 强调文字颜色 6 6" xfId="677"/>
    <cellStyle name="60% - 强调文字颜色 6 6 2" xfId="678"/>
    <cellStyle name="60% - 强调文字颜色 6 7" xfId="679"/>
    <cellStyle name="60% - 强调文字颜色 6 7 2" xfId="680"/>
    <cellStyle name="60% - 强调文字颜色 6 8" xfId="681"/>
    <cellStyle name="60% - 强调文字颜色 6 8 2" xfId="682"/>
    <cellStyle name="60% - 强调文字颜色 6 9" xfId="683"/>
    <cellStyle name="60% - 强调文字颜色 6 9 2" xfId="684"/>
    <cellStyle name="60% - 强调文字颜色 6_2017.9月份城镇低保" xfId="685"/>
    <cellStyle name="好 10" xfId="686"/>
    <cellStyle name="好 10 2" xfId="687"/>
    <cellStyle name="好 11" xfId="688"/>
    <cellStyle name="好 11 2" xfId="689"/>
    <cellStyle name="好 12" xfId="690"/>
    <cellStyle name="好 12 2" xfId="691"/>
    <cellStyle name="好 13" xfId="692"/>
    <cellStyle name="好 13 2" xfId="693"/>
    <cellStyle name="好 14" xfId="694"/>
    <cellStyle name="好 14 2" xfId="695"/>
    <cellStyle name="好 15" xfId="696"/>
    <cellStyle name="好 15 2" xfId="697"/>
    <cellStyle name="好 16" xfId="698"/>
    <cellStyle name="好 16 2" xfId="699"/>
    <cellStyle name="好 17" xfId="700"/>
    <cellStyle name="好 17 2" xfId="701"/>
    <cellStyle name="好 18" xfId="702"/>
    <cellStyle name="好 18 2" xfId="703"/>
    <cellStyle name="好 19" xfId="704"/>
    <cellStyle name="好 19 2" xfId="705"/>
    <cellStyle name="好 2" xfId="706"/>
    <cellStyle name="好 2 2" xfId="707"/>
    <cellStyle name="好 3" xfId="708"/>
    <cellStyle name="好 3 2" xfId="709"/>
    <cellStyle name="好 4" xfId="710"/>
    <cellStyle name="好 4 2" xfId="711"/>
    <cellStyle name="好 5" xfId="712"/>
    <cellStyle name="好 5 2" xfId="713"/>
    <cellStyle name="好 6" xfId="714"/>
    <cellStyle name="好 6 2" xfId="715"/>
    <cellStyle name="好 7" xfId="716"/>
    <cellStyle name="好 7 2" xfId="717"/>
    <cellStyle name="好 8" xfId="718"/>
    <cellStyle name="好 8 2" xfId="719"/>
    <cellStyle name="好 9" xfId="720"/>
    <cellStyle name="好 9 2" xfId="721"/>
    <cellStyle name="好_2017.9月份城镇低保" xfId="722"/>
    <cellStyle name="差 10" xfId="723"/>
    <cellStyle name="差 10 2" xfId="724"/>
    <cellStyle name="差 11" xfId="725"/>
    <cellStyle name="差 11 2" xfId="726"/>
    <cellStyle name="差 12" xfId="727"/>
    <cellStyle name="差 12 2" xfId="728"/>
    <cellStyle name="差 13" xfId="729"/>
    <cellStyle name="差 13 2" xfId="730"/>
    <cellStyle name="差 14" xfId="731"/>
    <cellStyle name="差 14 2" xfId="732"/>
    <cellStyle name="差 15" xfId="733"/>
    <cellStyle name="差 15 2" xfId="734"/>
    <cellStyle name="差 16" xfId="735"/>
    <cellStyle name="差 16 2" xfId="736"/>
    <cellStyle name="差 17" xfId="737"/>
    <cellStyle name="差 17 2" xfId="738"/>
    <cellStyle name="差 18" xfId="739"/>
    <cellStyle name="差 18 2" xfId="740"/>
    <cellStyle name="差 19" xfId="741"/>
    <cellStyle name="差 19 2" xfId="742"/>
    <cellStyle name="差 2" xfId="743"/>
    <cellStyle name="差 2 2" xfId="744"/>
    <cellStyle name="差 3" xfId="745"/>
    <cellStyle name="差 3 2" xfId="746"/>
    <cellStyle name="差 4" xfId="747"/>
    <cellStyle name="差 4 2" xfId="748"/>
    <cellStyle name="差 5" xfId="749"/>
    <cellStyle name="差 5 2" xfId="750"/>
    <cellStyle name="差 6" xfId="751"/>
    <cellStyle name="差 6 2" xfId="752"/>
    <cellStyle name="差 7" xfId="753"/>
    <cellStyle name="差 7 2" xfId="754"/>
    <cellStyle name="差 8" xfId="755"/>
    <cellStyle name="差 8 2" xfId="756"/>
    <cellStyle name="差 9" xfId="757"/>
    <cellStyle name="差 9 2" xfId="758"/>
    <cellStyle name="差_2017.9月份城镇低保" xfId="759"/>
    <cellStyle name="常规 10" xfId="760"/>
    <cellStyle name="常规 10 10" xfId="761"/>
    <cellStyle name="常规 10 11" xfId="762"/>
    <cellStyle name="常规 10 12" xfId="763"/>
    <cellStyle name="常规 10 13" xfId="764"/>
    <cellStyle name="常规 10 14" xfId="765"/>
    <cellStyle name="常规 10 15" xfId="766"/>
    <cellStyle name="常规 10 16" xfId="767"/>
    <cellStyle name="常规 10 17" xfId="768"/>
    <cellStyle name="常规 10 18" xfId="769"/>
    <cellStyle name="常规 10 19" xfId="770"/>
    <cellStyle name="常规 10 2" xfId="771"/>
    <cellStyle name="常规 10 2 2" xfId="772"/>
    <cellStyle name="常规 10 20" xfId="773"/>
    <cellStyle name="常规 10 21" xfId="774"/>
    <cellStyle name="常规 10 22" xfId="775"/>
    <cellStyle name="常规 10 23" xfId="776"/>
    <cellStyle name="常规 10 24" xfId="777"/>
    <cellStyle name="常规 10 3" xfId="778"/>
    <cellStyle name="常规 10 4" xfId="779"/>
    <cellStyle name="常规 10 5" xfId="780"/>
    <cellStyle name="常规 10 6" xfId="781"/>
    <cellStyle name="常规 10 7" xfId="782"/>
    <cellStyle name="常规 10 8" xfId="783"/>
    <cellStyle name="常规 10 9" xfId="784"/>
    <cellStyle name="常规 10_2017.9月份城镇低保" xfId="785"/>
    <cellStyle name="常规 11" xfId="786"/>
    <cellStyle name="常规 11 10" xfId="787"/>
    <cellStyle name="常规 11 11" xfId="788"/>
    <cellStyle name="常规 11 12" xfId="789"/>
    <cellStyle name="常规 11 13" xfId="790"/>
    <cellStyle name="常规 11 14" xfId="791"/>
    <cellStyle name="常规 11 15" xfId="792"/>
    <cellStyle name="常规 11 16" xfId="793"/>
    <cellStyle name="常规 11 17" xfId="794"/>
    <cellStyle name="常规 11 18" xfId="795"/>
    <cellStyle name="常规 11 19" xfId="796"/>
    <cellStyle name="常规 11 2" xfId="797"/>
    <cellStyle name="常规 11 2 2" xfId="798"/>
    <cellStyle name="常规 11 20" xfId="799"/>
    <cellStyle name="常规 11 21" xfId="800"/>
    <cellStyle name="常规 11 22" xfId="801"/>
    <cellStyle name="常规 11 23" xfId="802"/>
    <cellStyle name="常规 11 24" xfId="803"/>
    <cellStyle name="常规 11 3" xfId="804"/>
    <cellStyle name="常规 11 4" xfId="805"/>
    <cellStyle name="常规 11 5" xfId="806"/>
    <cellStyle name="常规 11 6" xfId="807"/>
    <cellStyle name="常规 11 7" xfId="808"/>
    <cellStyle name="常规 11 8" xfId="809"/>
    <cellStyle name="常规 11 9" xfId="810"/>
    <cellStyle name="常规 11_2017.9月份城镇低保" xfId="811"/>
    <cellStyle name="常规 12" xfId="812"/>
    <cellStyle name="常规 12 10" xfId="813"/>
    <cellStyle name="常规 12 11" xfId="814"/>
    <cellStyle name="常规 12 12" xfId="815"/>
    <cellStyle name="常规 12 13" xfId="816"/>
    <cellStyle name="常规 12 14" xfId="817"/>
    <cellStyle name="常规 12 15" xfId="818"/>
    <cellStyle name="常规 12 16" xfId="819"/>
    <cellStyle name="常规 12 17" xfId="820"/>
    <cellStyle name="常规 12 18" xfId="821"/>
    <cellStyle name="常规 12 19" xfId="822"/>
    <cellStyle name="常规 12 2" xfId="823"/>
    <cellStyle name="常规 12 2 2" xfId="824"/>
    <cellStyle name="常规 12 20" xfId="825"/>
    <cellStyle name="常规 12 21" xfId="826"/>
    <cellStyle name="常规 12 22" xfId="827"/>
    <cellStyle name="常规 12 23" xfId="828"/>
    <cellStyle name="常规 12 24" xfId="829"/>
    <cellStyle name="常规 12 3" xfId="830"/>
    <cellStyle name="常规 12 4" xfId="831"/>
    <cellStyle name="常规 12 5" xfId="832"/>
    <cellStyle name="常规 12 6" xfId="833"/>
    <cellStyle name="常规 12 7" xfId="834"/>
    <cellStyle name="常规 12 8" xfId="835"/>
    <cellStyle name="常规 12 9" xfId="836"/>
    <cellStyle name="常规 12_2017.9月份城镇低保" xfId="837"/>
    <cellStyle name="常规 13" xfId="838"/>
    <cellStyle name="常规 13 10" xfId="839"/>
    <cellStyle name="常规 13 11" xfId="840"/>
    <cellStyle name="常规 13 12" xfId="841"/>
    <cellStyle name="常规 13 13" xfId="842"/>
    <cellStyle name="常规 13 14" xfId="843"/>
    <cellStyle name="常规 13 15" xfId="844"/>
    <cellStyle name="常规 13 16" xfId="845"/>
    <cellStyle name="常规 13 17" xfId="846"/>
    <cellStyle name="常规 13 18" xfId="847"/>
    <cellStyle name="常规 13 19" xfId="848"/>
    <cellStyle name="常规 13 2" xfId="849"/>
    <cellStyle name="常规 13 3" xfId="850"/>
    <cellStyle name="常规 13 4" xfId="851"/>
    <cellStyle name="常规 13 5" xfId="852"/>
    <cellStyle name="常规 13 6" xfId="853"/>
    <cellStyle name="常规 13 7" xfId="854"/>
    <cellStyle name="常规 13 8" xfId="855"/>
    <cellStyle name="常规 13 9" xfId="856"/>
    <cellStyle name="常规 136" xfId="857"/>
    <cellStyle name="常规 137" xfId="858"/>
    <cellStyle name="常规 138" xfId="859"/>
    <cellStyle name="常规 139" xfId="860"/>
    <cellStyle name="常规 13_2017.9月份城镇低保" xfId="861"/>
    <cellStyle name="常规 14" xfId="862"/>
    <cellStyle name="常规 14 10" xfId="863"/>
    <cellStyle name="常规 14 11" xfId="864"/>
    <cellStyle name="常规 14 12" xfId="865"/>
    <cellStyle name="常规 14 13" xfId="866"/>
    <cellStyle name="常规 14 14" xfId="867"/>
    <cellStyle name="常规 14 15" xfId="868"/>
    <cellStyle name="常规 14 16" xfId="869"/>
    <cellStyle name="常规 14 17" xfId="870"/>
    <cellStyle name="常规 14 18" xfId="871"/>
    <cellStyle name="常规 14 19" xfId="872"/>
    <cellStyle name="常规 14 2" xfId="873"/>
    <cellStyle name="常规 14 3" xfId="874"/>
    <cellStyle name="常规 14 4" xfId="875"/>
    <cellStyle name="常规 14 5" xfId="876"/>
    <cellStyle name="常规 14 6" xfId="877"/>
    <cellStyle name="常规 14 7" xfId="878"/>
    <cellStyle name="常规 14 8" xfId="879"/>
    <cellStyle name="常规 14 9" xfId="880"/>
    <cellStyle name="常规 140" xfId="881"/>
    <cellStyle name="常规 141" xfId="882"/>
    <cellStyle name="常规 142" xfId="883"/>
    <cellStyle name="常规 143" xfId="884"/>
    <cellStyle name="常规 144" xfId="885"/>
    <cellStyle name="常规 145" xfId="886"/>
    <cellStyle name="常规 146" xfId="887"/>
    <cellStyle name="常规 148" xfId="888"/>
    <cellStyle name="常规 149" xfId="889"/>
    <cellStyle name="常规 14_2017.9月份城镇低保" xfId="890"/>
    <cellStyle name="常规 15" xfId="891"/>
    <cellStyle name="常规 15 10" xfId="892"/>
    <cellStyle name="常规 15 11" xfId="893"/>
    <cellStyle name="常规 15 12" xfId="894"/>
    <cellStyle name="常规 15 13" xfId="895"/>
    <cellStyle name="常规 15 14" xfId="896"/>
    <cellStyle name="常规 15 15" xfId="897"/>
    <cellStyle name="常规 15 16" xfId="898"/>
    <cellStyle name="常规 15 17" xfId="899"/>
    <cellStyle name="常规 15 18" xfId="900"/>
    <cellStyle name="常规 15 19" xfId="901"/>
    <cellStyle name="常规 15 2" xfId="902"/>
    <cellStyle name="常规 15 3" xfId="903"/>
    <cellStyle name="常规 15 4" xfId="904"/>
    <cellStyle name="常规 15 5" xfId="905"/>
    <cellStyle name="常规 15 6" xfId="906"/>
    <cellStyle name="常规 15 7" xfId="907"/>
    <cellStyle name="常规 15 8" xfId="908"/>
    <cellStyle name="常规 15 9" xfId="909"/>
    <cellStyle name="常规 150" xfId="910"/>
    <cellStyle name="常规 15_2017.9月份城镇低保" xfId="911"/>
    <cellStyle name="常规 16" xfId="912"/>
    <cellStyle name="常规 16 10" xfId="913"/>
    <cellStyle name="常规 16 11" xfId="914"/>
    <cellStyle name="常规 16 12" xfId="915"/>
    <cellStyle name="常规 16 13" xfId="916"/>
    <cellStyle name="常规 16 14" xfId="917"/>
    <cellStyle name="常规 16 15" xfId="918"/>
    <cellStyle name="常规 16 16" xfId="919"/>
    <cellStyle name="常规 16 17" xfId="920"/>
    <cellStyle name="常规 16 18" xfId="921"/>
    <cellStyle name="常规 16 19" xfId="922"/>
    <cellStyle name="常规 16 2" xfId="923"/>
    <cellStyle name="常规 16 2 2" xfId="924"/>
    <cellStyle name="常规 16 20" xfId="925"/>
    <cellStyle name="常规 16 21" xfId="926"/>
    <cellStyle name="常规 16 22" xfId="927"/>
    <cellStyle name="常规 16 23" xfId="928"/>
    <cellStyle name="常规 16 24" xfId="929"/>
    <cellStyle name="常规 16 25" xfId="930"/>
    <cellStyle name="常规 16 26" xfId="931"/>
    <cellStyle name="常规 16 27" xfId="932"/>
    <cellStyle name="常规 16 28" xfId="933"/>
    <cellStyle name="常规 16 29" xfId="934"/>
    <cellStyle name="常规 16 3" xfId="935"/>
    <cellStyle name="常规 16 30" xfId="936"/>
    <cellStyle name="常规 16 31" xfId="937"/>
    <cellStyle name="常规 16 32" xfId="938"/>
    <cellStyle name="常规 16 33" xfId="939"/>
    <cellStyle name="常规 16 34" xfId="940"/>
    <cellStyle name="常规 16 35" xfId="941"/>
    <cellStyle name="常规 16 4" xfId="942"/>
    <cellStyle name="常规 16 5" xfId="943"/>
    <cellStyle name="常规 16 6" xfId="944"/>
    <cellStyle name="常规 16 7" xfId="945"/>
    <cellStyle name="常规 16 8" xfId="946"/>
    <cellStyle name="常规 16 9" xfId="947"/>
    <cellStyle name="常规 16_2017.9月份城镇低保" xfId="948"/>
    <cellStyle name="常规 17" xfId="949"/>
    <cellStyle name="常规 17 10" xfId="950"/>
    <cellStyle name="常规 17 11" xfId="951"/>
    <cellStyle name="常规 17 12" xfId="952"/>
    <cellStyle name="常规 17 13" xfId="953"/>
    <cellStyle name="常规 17 14" xfId="954"/>
    <cellStyle name="常规 17 15" xfId="955"/>
    <cellStyle name="常规 17 16" xfId="956"/>
    <cellStyle name="常规 17 17" xfId="957"/>
    <cellStyle name="常规 17 18" xfId="958"/>
    <cellStyle name="常规 17 19" xfId="959"/>
    <cellStyle name="常规 17 2" xfId="960"/>
    <cellStyle name="常规 17 2 2" xfId="961"/>
    <cellStyle name="常规 17 20" xfId="962"/>
    <cellStyle name="常规 17 21" xfId="963"/>
    <cellStyle name="常规 17 22" xfId="964"/>
    <cellStyle name="常规 17 23" xfId="965"/>
    <cellStyle name="常规 17 24" xfId="966"/>
    <cellStyle name="常规 17 25" xfId="967"/>
    <cellStyle name="常规 17 26" xfId="968"/>
    <cellStyle name="常规 17 27" xfId="969"/>
    <cellStyle name="常规 17 28" xfId="970"/>
    <cellStyle name="常规 17 29" xfId="971"/>
    <cellStyle name="常规 17 3" xfId="972"/>
    <cellStyle name="常规 17 4" xfId="973"/>
    <cellStyle name="常规 17 5" xfId="974"/>
    <cellStyle name="常规 17 6" xfId="975"/>
    <cellStyle name="常规 17 7" xfId="976"/>
    <cellStyle name="常规 17 8" xfId="977"/>
    <cellStyle name="常规 17 9" xfId="978"/>
    <cellStyle name="常规 17_2017.9月份城镇低保" xfId="979"/>
    <cellStyle name="常规 18" xfId="980"/>
    <cellStyle name="常规 18 10" xfId="981"/>
    <cellStyle name="常规 18 11" xfId="982"/>
    <cellStyle name="常规 18 12" xfId="983"/>
    <cellStyle name="常规 18 13" xfId="984"/>
    <cellStyle name="常规 18 14" xfId="985"/>
    <cellStyle name="常规 18 15" xfId="986"/>
    <cellStyle name="常规 18 16" xfId="987"/>
    <cellStyle name="常规 18 17" xfId="988"/>
    <cellStyle name="常规 18 18" xfId="989"/>
    <cellStyle name="常规 18 19" xfId="990"/>
    <cellStyle name="常规 18 2" xfId="991"/>
    <cellStyle name="常规 18 2 2" xfId="992"/>
    <cellStyle name="常规 18 20" xfId="993"/>
    <cellStyle name="常规 18 21" xfId="994"/>
    <cellStyle name="常规 18 22" xfId="995"/>
    <cellStyle name="常规 18 23" xfId="996"/>
    <cellStyle name="常规 18 24" xfId="997"/>
    <cellStyle name="常规 18 3" xfId="998"/>
    <cellStyle name="常规 18 4" xfId="999"/>
    <cellStyle name="常规 18 5" xfId="1000"/>
    <cellStyle name="常规 18 6" xfId="1001"/>
    <cellStyle name="常规 18 7" xfId="1002"/>
    <cellStyle name="常规 18 8" xfId="1003"/>
    <cellStyle name="常规 18 9" xfId="1004"/>
    <cellStyle name="常规 18_2017.9月份城镇低保" xfId="1005"/>
    <cellStyle name="常规 19" xfId="1006"/>
    <cellStyle name="常规 19 10" xfId="1007"/>
    <cellStyle name="常规 19 11" xfId="1008"/>
    <cellStyle name="常规 19 12" xfId="1009"/>
    <cellStyle name="常规 19 13" xfId="1010"/>
    <cellStyle name="常规 19 14" xfId="1011"/>
    <cellStyle name="常规 19 15" xfId="1012"/>
    <cellStyle name="常规 19 16" xfId="1013"/>
    <cellStyle name="常规 19 17" xfId="1014"/>
    <cellStyle name="常规 19 18" xfId="1015"/>
    <cellStyle name="常规 19 19" xfId="1016"/>
    <cellStyle name="常规 19 2" xfId="1017"/>
    <cellStyle name="常规 19 2 2" xfId="1018"/>
    <cellStyle name="常规 19 20" xfId="1019"/>
    <cellStyle name="常规 19 21" xfId="1020"/>
    <cellStyle name="常规 19 22" xfId="1021"/>
    <cellStyle name="常规 19 23" xfId="1022"/>
    <cellStyle name="常规 19 24" xfId="1023"/>
    <cellStyle name="常规 19 3" xfId="1024"/>
    <cellStyle name="常规 19 4" xfId="1025"/>
    <cellStyle name="常规 19 5" xfId="1026"/>
    <cellStyle name="常规 19 6" xfId="1027"/>
    <cellStyle name="常规 19 7" xfId="1028"/>
    <cellStyle name="常规 19 8" xfId="1029"/>
    <cellStyle name="常规 19 9" xfId="1030"/>
    <cellStyle name="常规 19_2017.9月份城镇低保" xfId="1031"/>
    <cellStyle name="常规 2" xfId="1032"/>
    <cellStyle name="常规 2 10" xfId="1033"/>
    <cellStyle name="常规 2 11" xfId="1034"/>
    <cellStyle name="常规 2 12" xfId="1035"/>
    <cellStyle name="常规 2 13" xfId="1036"/>
    <cellStyle name="常规 2 14" xfId="1037"/>
    <cellStyle name="常规 2 15" xfId="1038"/>
    <cellStyle name="常规 2 16" xfId="1039"/>
    <cellStyle name="常规 2 17" xfId="1040"/>
    <cellStyle name="常规 2 18" xfId="1041"/>
    <cellStyle name="常规 2 19" xfId="1042"/>
    <cellStyle name="常规 2 2" xfId="1043"/>
    <cellStyle name="常规 2 2 2" xfId="1044"/>
    <cellStyle name="常规 2 20" xfId="1045"/>
    <cellStyle name="常规 2 21" xfId="1046"/>
    <cellStyle name="常规 2 22" xfId="1047"/>
    <cellStyle name="常规 2 23" xfId="1048"/>
    <cellStyle name="常规 2 24" xfId="1049"/>
    <cellStyle name="常规 2 25" xfId="1050"/>
    <cellStyle name="常规 2 26" xfId="1051"/>
    <cellStyle name="常规 2 27" xfId="1052"/>
    <cellStyle name="常规 2 28" xfId="1053"/>
    <cellStyle name="常规 2 29" xfId="1054"/>
    <cellStyle name="常规 2 3" xfId="1055"/>
    <cellStyle name="常规 2 4" xfId="1056"/>
    <cellStyle name="常规 2 5" xfId="1057"/>
    <cellStyle name="常规 2 6" xfId="1058"/>
    <cellStyle name="常规 2 7" xfId="1059"/>
    <cellStyle name="常规 2 8" xfId="1060"/>
    <cellStyle name="常规 2 9" xfId="1061"/>
    <cellStyle name="常规 20" xfId="1062"/>
    <cellStyle name="常规 20 10" xfId="1063"/>
    <cellStyle name="常规 20 11" xfId="1064"/>
    <cellStyle name="常规 20 12" xfId="1065"/>
    <cellStyle name="常规 20 13" xfId="1066"/>
    <cellStyle name="常规 20 14" xfId="1067"/>
    <cellStyle name="常规 20 15" xfId="1068"/>
    <cellStyle name="常规 20 16" xfId="1069"/>
    <cellStyle name="常规 20 17" xfId="1070"/>
    <cellStyle name="常规 20 18" xfId="1071"/>
    <cellStyle name="常规 20 19" xfId="1072"/>
    <cellStyle name="常规 20 2" xfId="1073"/>
    <cellStyle name="常规 20 2 2" xfId="1074"/>
    <cellStyle name="常规 20 20" xfId="1075"/>
    <cellStyle name="常规 20 21" xfId="1076"/>
    <cellStyle name="常规 20 22" xfId="1077"/>
    <cellStyle name="常规 20 23" xfId="1078"/>
    <cellStyle name="常规 20 24" xfId="1079"/>
    <cellStyle name="常规 20 3" xfId="1080"/>
    <cellStyle name="常规 20 4" xfId="1081"/>
    <cellStyle name="常规 20 5" xfId="1082"/>
    <cellStyle name="常规 20 6" xfId="1083"/>
    <cellStyle name="常规 20 7" xfId="1084"/>
    <cellStyle name="常规 20 8" xfId="1085"/>
    <cellStyle name="常规 20 9" xfId="1086"/>
    <cellStyle name="常规 20_2017.9月份城镇低保" xfId="1087"/>
    <cellStyle name="常规 21" xfId="1088"/>
    <cellStyle name="常规 21 10" xfId="1089"/>
    <cellStyle name="常规 21 11" xfId="1090"/>
    <cellStyle name="常规 21 12" xfId="1091"/>
    <cellStyle name="常规 21 13" xfId="1092"/>
    <cellStyle name="常规 21 14" xfId="1093"/>
    <cellStyle name="常规 21 15" xfId="1094"/>
    <cellStyle name="常规 21 16" xfId="1095"/>
    <cellStyle name="常规 21 17" xfId="1096"/>
    <cellStyle name="常规 21 18" xfId="1097"/>
    <cellStyle name="常规 21 19" xfId="1098"/>
    <cellStyle name="常规 21 2" xfId="1099"/>
    <cellStyle name="常规 21 2 2" xfId="1100"/>
    <cellStyle name="常规 21 20" xfId="1101"/>
    <cellStyle name="常规 21 21" xfId="1102"/>
    <cellStyle name="常规 21 22" xfId="1103"/>
    <cellStyle name="常规 21 23" xfId="1104"/>
    <cellStyle name="常规 21 24" xfId="1105"/>
    <cellStyle name="常规 21 3" xfId="1106"/>
    <cellStyle name="常规 21 4" xfId="1107"/>
    <cellStyle name="常规 21 5" xfId="1108"/>
    <cellStyle name="常规 21 6" xfId="1109"/>
    <cellStyle name="常规 21 7" xfId="1110"/>
    <cellStyle name="常规 21 8" xfId="1111"/>
    <cellStyle name="常规 21 9" xfId="1112"/>
    <cellStyle name="常规 21_2017.9月份城镇低保" xfId="1113"/>
    <cellStyle name="常规 22" xfId="1114"/>
    <cellStyle name="常规 22 10" xfId="1115"/>
    <cellStyle name="常规 22 11" xfId="1116"/>
    <cellStyle name="常规 22 12" xfId="1117"/>
    <cellStyle name="常规 22 13" xfId="1118"/>
    <cellStyle name="常规 22 14" xfId="1119"/>
    <cellStyle name="常规 22 15" xfId="1120"/>
    <cellStyle name="常规 22 16" xfId="1121"/>
    <cellStyle name="常规 22 17" xfId="1122"/>
    <cellStyle name="常规 22 18" xfId="1123"/>
    <cellStyle name="常规 22 19" xfId="1124"/>
    <cellStyle name="常规 22 2" xfId="1125"/>
    <cellStyle name="常规 22 2 2" xfId="1126"/>
    <cellStyle name="常规 22 20" xfId="1127"/>
    <cellStyle name="常规 22 21" xfId="1128"/>
    <cellStyle name="常规 22 22" xfId="1129"/>
    <cellStyle name="常规 22 23" xfId="1130"/>
    <cellStyle name="常规 22 24" xfId="1131"/>
    <cellStyle name="常规 22 3" xfId="1132"/>
    <cellStyle name="常规 22 4" xfId="1133"/>
    <cellStyle name="常规 22 5" xfId="1134"/>
    <cellStyle name="常规 22 6" xfId="1135"/>
    <cellStyle name="常规 22 7" xfId="1136"/>
    <cellStyle name="常规 22 8" xfId="1137"/>
    <cellStyle name="常规 22 9" xfId="1138"/>
    <cellStyle name="常规 22_2017.9月份城镇低保" xfId="1139"/>
    <cellStyle name="常规 23" xfId="1140"/>
    <cellStyle name="常规 23 10" xfId="1141"/>
    <cellStyle name="常规 23 11" xfId="1142"/>
    <cellStyle name="常规 23 12" xfId="1143"/>
    <cellStyle name="常规 23 13" xfId="1144"/>
    <cellStyle name="常规 23 14" xfId="1145"/>
    <cellStyle name="常规 23 15" xfId="1146"/>
    <cellStyle name="常规 23 16" xfId="1147"/>
    <cellStyle name="常规 23 17" xfId="1148"/>
    <cellStyle name="常规 23 18" xfId="1149"/>
    <cellStyle name="常规 23 19" xfId="1150"/>
    <cellStyle name="常规 23 2" xfId="1151"/>
    <cellStyle name="常规 23 2 2" xfId="1152"/>
    <cellStyle name="常规 23 20" xfId="1153"/>
    <cellStyle name="常规 23 21" xfId="1154"/>
    <cellStyle name="常规 23 22" xfId="1155"/>
    <cellStyle name="常规 23 23" xfId="1156"/>
    <cellStyle name="常规 23 24" xfId="1157"/>
    <cellStyle name="常规 23 3" xfId="1158"/>
    <cellStyle name="常规 23 4" xfId="1159"/>
    <cellStyle name="常规 23 5" xfId="1160"/>
    <cellStyle name="常规 23 6" xfId="1161"/>
    <cellStyle name="常规 23 7" xfId="1162"/>
    <cellStyle name="常规 23 8" xfId="1163"/>
    <cellStyle name="常规 23 9" xfId="1164"/>
    <cellStyle name="常规 23_2017.9月份城镇低保" xfId="1165"/>
    <cellStyle name="常规 24" xfId="1166"/>
    <cellStyle name="常规 24 10" xfId="1167"/>
    <cellStyle name="常规 24 11" xfId="1168"/>
    <cellStyle name="常规 24 12" xfId="1169"/>
    <cellStyle name="常规 24 13" xfId="1170"/>
    <cellStyle name="常规 24 14" xfId="1171"/>
    <cellStyle name="常规 24 15" xfId="1172"/>
    <cellStyle name="常规 24 16" xfId="1173"/>
    <cellStyle name="常规 24 17" xfId="1174"/>
    <cellStyle name="常规 24 18" xfId="1175"/>
    <cellStyle name="常规 24 19" xfId="1176"/>
    <cellStyle name="常规 24 2" xfId="1177"/>
    <cellStyle name="常规 24 2 2" xfId="1178"/>
    <cellStyle name="常规 24 20" xfId="1179"/>
    <cellStyle name="常规 24 21" xfId="1180"/>
    <cellStyle name="常规 24 22" xfId="1181"/>
    <cellStyle name="常规 24 23" xfId="1182"/>
    <cellStyle name="常规 24 24" xfId="1183"/>
    <cellStyle name="常规 24 25" xfId="1184"/>
    <cellStyle name="常规 24 26" xfId="1185"/>
    <cellStyle name="常规 24 27" xfId="1186"/>
    <cellStyle name="常规 24 28" xfId="1187"/>
    <cellStyle name="常规 24 29" xfId="1188"/>
    <cellStyle name="常规 24 3" xfId="1189"/>
    <cellStyle name="常规 24 4" xfId="1190"/>
    <cellStyle name="常规 24 5" xfId="1191"/>
    <cellStyle name="常规 24 6" xfId="1192"/>
    <cellStyle name="常规 24 7" xfId="1193"/>
    <cellStyle name="常规 24 8" xfId="1194"/>
    <cellStyle name="常规 24 9" xfId="1195"/>
    <cellStyle name="常规 24_2017.9月份城镇低保" xfId="1196"/>
    <cellStyle name="常规 25" xfId="1197"/>
    <cellStyle name="常规 25 10" xfId="1198"/>
    <cellStyle name="常规 25 11" xfId="1199"/>
    <cellStyle name="常规 25 12" xfId="1200"/>
    <cellStyle name="常规 25 13" xfId="1201"/>
    <cellStyle name="常规 25 14" xfId="1202"/>
    <cellStyle name="常规 25 15" xfId="1203"/>
    <cellStyle name="常规 25 16" xfId="1204"/>
    <cellStyle name="常规 25 17" xfId="1205"/>
    <cellStyle name="常规 25 18" xfId="1206"/>
    <cellStyle name="常规 25 19" xfId="1207"/>
    <cellStyle name="常规 25 2" xfId="1208"/>
    <cellStyle name="常规 25 2 2" xfId="1209"/>
    <cellStyle name="常规 25 20" xfId="1210"/>
    <cellStyle name="常规 25 21" xfId="1211"/>
    <cellStyle name="常规 25 22" xfId="1212"/>
    <cellStyle name="常规 25 23" xfId="1213"/>
    <cellStyle name="常规 25 3" xfId="1214"/>
    <cellStyle name="常规 25 4" xfId="1215"/>
    <cellStyle name="常规 25 5" xfId="1216"/>
    <cellStyle name="常规 25 6" xfId="1217"/>
    <cellStyle name="常规 25 7" xfId="1218"/>
    <cellStyle name="常规 25 8" xfId="1219"/>
    <cellStyle name="常规 25 9" xfId="1220"/>
    <cellStyle name="常规 25_2017.9月份城镇低保" xfId="1221"/>
    <cellStyle name="常规 26" xfId="1222"/>
    <cellStyle name="常规 26 10" xfId="1223"/>
    <cellStyle name="常规 26 11" xfId="1224"/>
    <cellStyle name="常规 26 12" xfId="1225"/>
    <cellStyle name="常规 26 13" xfId="1226"/>
    <cellStyle name="常规 26 14" xfId="1227"/>
    <cellStyle name="常规 26 15" xfId="1228"/>
    <cellStyle name="常规 26 16" xfId="1229"/>
    <cellStyle name="常规 26 17" xfId="1230"/>
    <cellStyle name="常规 26 18" xfId="1231"/>
    <cellStyle name="常规 26 19" xfId="1232"/>
    <cellStyle name="常规 26 2" xfId="1233"/>
    <cellStyle name="常规 26 2 2" xfId="1234"/>
    <cellStyle name="常规 26 20" xfId="1235"/>
    <cellStyle name="常规 26 21" xfId="1236"/>
    <cellStyle name="常规 26 22" xfId="1237"/>
    <cellStyle name="常规 26 23" xfId="1238"/>
    <cellStyle name="常规 26 24" xfId="1239"/>
    <cellStyle name="常规 26 3" xfId="1240"/>
    <cellStyle name="常规 26 4" xfId="1241"/>
    <cellStyle name="常规 26 5" xfId="1242"/>
    <cellStyle name="常规 26 6" xfId="1243"/>
    <cellStyle name="常规 26 7" xfId="1244"/>
    <cellStyle name="常规 26 8" xfId="1245"/>
    <cellStyle name="常规 26 9" xfId="1246"/>
    <cellStyle name="常规 26_2017.9月份城镇低保" xfId="1247"/>
    <cellStyle name="常规 27" xfId="1248"/>
    <cellStyle name="常规 27 10" xfId="1249"/>
    <cellStyle name="常规 27 11" xfId="1250"/>
    <cellStyle name="常规 27 12" xfId="1251"/>
    <cellStyle name="常规 27 13" xfId="1252"/>
    <cellStyle name="常规 27 14" xfId="1253"/>
    <cellStyle name="常规 27 15" xfId="1254"/>
    <cellStyle name="常规 27 16" xfId="1255"/>
    <cellStyle name="常规 27 17" xfId="1256"/>
    <cellStyle name="常规 27 18" xfId="1257"/>
    <cellStyle name="常规 27 19" xfId="1258"/>
    <cellStyle name="常规 27 2" xfId="1259"/>
    <cellStyle name="常规 27 2 2" xfId="1260"/>
    <cellStyle name="常规 27 20" xfId="1261"/>
    <cellStyle name="常规 27 21" xfId="1262"/>
    <cellStyle name="常规 27 22" xfId="1263"/>
    <cellStyle name="常规 27 23" xfId="1264"/>
    <cellStyle name="常规 27 24" xfId="1265"/>
    <cellStyle name="常规 27 3" xfId="1266"/>
    <cellStyle name="常规 27 4" xfId="1267"/>
    <cellStyle name="常规 27 5" xfId="1268"/>
    <cellStyle name="常规 27 6" xfId="1269"/>
    <cellStyle name="常规 27 7" xfId="1270"/>
    <cellStyle name="常规 27 8" xfId="1271"/>
    <cellStyle name="常规 27 9" xfId="1272"/>
    <cellStyle name="常规 27_2017.9月份城镇低保" xfId="1273"/>
    <cellStyle name="常规 28" xfId="1274"/>
    <cellStyle name="常规 28 10" xfId="1275"/>
    <cellStyle name="常规 28 11" xfId="1276"/>
    <cellStyle name="常规 28 12" xfId="1277"/>
    <cellStyle name="常规 28 13" xfId="1278"/>
    <cellStyle name="常规 28 14" xfId="1279"/>
    <cellStyle name="常规 28 15" xfId="1280"/>
    <cellStyle name="常规 28 16" xfId="1281"/>
    <cellStyle name="常规 28 17" xfId="1282"/>
    <cellStyle name="常规 28 18" xfId="1283"/>
    <cellStyle name="常规 28 19" xfId="1284"/>
    <cellStyle name="常规 28 2" xfId="1285"/>
    <cellStyle name="常规 28 2 2" xfId="1286"/>
    <cellStyle name="常规 28 20" xfId="1287"/>
    <cellStyle name="常规 28 21" xfId="1288"/>
    <cellStyle name="常规 28 22" xfId="1289"/>
    <cellStyle name="常规 28 23" xfId="1290"/>
    <cellStyle name="常规 28 24" xfId="1291"/>
    <cellStyle name="常规 28 3" xfId="1292"/>
    <cellStyle name="常规 28 4" xfId="1293"/>
    <cellStyle name="常规 28 5" xfId="1294"/>
    <cellStyle name="常规 28 6" xfId="1295"/>
    <cellStyle name="常规 28 7" xfId="1296"/>
    <cellStyle name="常规 28 8" xfId="1297"/>
    <cellStyle name="常规 28 9" xfId="1298"/>
    <cellStyle name="常规 28_2017.9月份城镇低保" xfId="1299"/>
    <cellStyle name="常规 29" xfId="1300"/>
    <cellStyle name="常规 29 10" xfId="1301"/>
    <cellStyle name="常规 29 11" xfId="1302"/>
    <cellStyle name="常规 29 12" xfId="1303"/>
    <cellStyle name="常规 29 13" xfId="1304"/>
    <cellStyle name="常规 29 14" xfId="1305"/>
    <cellStyle name="常规 29 15" xfId="1306"/>
    <cellStyle name="常规 29 16" xfId="1307"/>
    <cellStyle name="常规 29 17" xfId="1308"/>
    <cellStyle name="常规 29 18" xfId="1309"/>
    <cellStyle name="常规 29 19" xfId="1310"/>
    <cellStyle name="常规 29 2" xfId="1311"/>
    <cellStyle name="常规 29 2 2" xfId="1312"/>
    <cellStyle name="常规 29 20" xfId="1313"/>
    <cellStyle name="常规 29 21" xfId="1314"/>
    <cellStyle name="常规 29 22" xfId="1315"/>
    <cellStyle name="常规 29 23" xfId="1316"/>
    <cellStyle name="常规 29 24" xfId="1317"/>
    <cellStyle name="常规 29 3" xfId="1318"/>
    <cellStyle name="常规 29 4" xfId="1319"/>
    <cellStyle name="常规 29 5" xfId="1320"/>
    <cellStyle name="常规 29 6" xfId="1321"/>
    <cellStyle name="常规 29 7" xfId="1322"/>
    <cellStyle name="常规 29 8" xfId="1323"/>
    <cellStyle name="常规 29 9" xfId="1324"/>
    <cellStyle name="常规 29_2017.9月份城镇低保" xfId="1325"/>
    <cellStyle name="常规 2_2017.9月份城镇低保" xfId="1326"/>
    <cellStyle name="常规 3" xfId="1327"/>
    <cellStyle name="常规 3 10" xfId="1328"/>
    <cellStyle name="常规 3 11" xfId="1329"/>
    <cellStyle name="常规 3 12" xfId="1330"/>
    <cellStyle name="常规 3 13" xfId="1331"/>
    <cellStyle name="常规 3 14" xfId="1332"/>
    <cellStyle name="常规 3 15" xfId="1333"/>
    <cellStyle name="常规 3 16" xfId="1334"/>
    <cellStyle name="常规 3 17" xfId="1335"/>
    <cellStyle name="常规 3 18" xfId="1336"/>
    <cellStyle name="常规 3 19" xfId="1337"/>
    <cellStyle name="常规 3 2" xfId="1338"/>
    <cellStyle name="常规 3 2 2" xfId="1339"/>
    <cellStyle name="常规 3 20" xfId="1340"/>
    <cellStyle name="常规 3 21" xfId="1341"/>
    <cellStyle name="常规 3 22" xfId="1342"/>
    <cellStyle name="常规 3 23" xfId="1343"/>
    <cellStyle name="常规 3 24" xfId="1344"/>
    <cellStyle name="常规 3 25" xfId="1345"/>
    <cellStyle name="常规 3 26" xfId="1346"/>
    <cellStyle name="常规 3 27" xfId="1347"/>
    <cellStyle name="常规 3 28" xfId="1348"/>
    <cellStyle name="常规 3 29" xfId="1349"/>
    <cellStyle name="常规 3 3" xfId="1350"/>
    <cellStyle name="常规 3 4" xfId="1351"/>
    <cellStyle name="常规 3 5" xfId="1352"/>
    <cellStyle name="常规 3 6" xfId="1353"/>
    <cellStyle name="常规 3 7" xfId="1354"/>
    <cellStyle name="常规 3 8" xfId="1355"/>
    <cellStyle name="常规 3 9" xfId="1356"/>
    <cellStyle name="常规 30" xfId="1357"/>
    <cellStyle name="常规 30 10" xfId="1358"/>
    <cellStyle name="常规 30 11" xfId="1359"/>
    <cellStyle name="常规 30 12" xfId="1360"/>
    <cellStyle name="常规 30 13" xfId="1361"/>
    <cellStyle name="常规 30 14" xfId="1362"/>
    <cellStyle name="常规 30 15" xfId="1363"/>
    <cellStyle name="常规 30 16" xfId="1364"/>
    <cellStyle name="常规 30 17" xfId="1365"/>
    <cellStyle name="常规 30 18" xfId="1366"/>
    <cellStyle name="常规 30 19" xfId="1367"/>
    <cellStyle name="常规 30 2" xfId="1368"/>
    <cellStyle name="常规 30 2 2" xfId="1369"/>
    <cellStyle name="常规 30 20" xfId="1370"/>
    <cellStyle name="常规 30 21" xfId="1371"/>
    <cellStyle name="常规 30 22" xfId="1372"/>
    <cellStyle name="常规 30 23" xfId="1373"/>
    <cellStyle name="常规 30 24" xfId="1374"/>
    <cellStyle name="常规 30 3" xfId="1375"/>
    <cellStyle name="常规 30 4" xfId="1376"/>
    <cellStyle name="常规 30 5" xfId="1377"/>
    <cellStyle name="常规 30 6" xfId="1378"/>
    <cellStyle name="常规 30 7" xfId="1379"/>
    <cellStyle name="常规 30 8" xfId="1380"/>
    <cellStyle name="常规 30 9" xfId="1381"/>
    <cellStyle name="常规 30_2017.9月份城镇低保" xfId="1382"/>
    <cellStyle name="常规 31" xfId="1383"/>
    <cellStyle name="常规 31 10" xfId="1384"/>
    <cellStyle name="常规 31 11" xfId="1385"/>
    <cellStyle name="常规 31 12" xfId="1386"/>
    <cellStyle name="常规 31 13" xfId="1387"/>
    <cellStyle name="常规 31 14" xfId="1388"/>
    <cellStyle name="常规 31 15" xfId="1389"/>
    <cellStyle name="常规 31 16" xfId="1390"/>
    <cellStyle name="常规 31 17" xfId="1391"/>
    <cellStyle name="常规 31 18" xfId="1392"/>
    <cellStyle name="常规 31 19" xfId="1393"/>
    <cellStyle name="常规 31 2" xfId="1394"/>
    <cellStyle name="常规 31 2 2" xfId="1395"/>
    <cellStyle name="常规 31 20" xfId="1396"/>
    <cellStyle name="常规 31 21" xfId="1397"/>
    <cellStyle name="常规 31 22" xfId="1398"/>
    <cellStyle name="常规 31 23" xfId="1399"/>
    <cellStyle name="常规 31 24" xfId="1400"/>
    <cellStyle name="常规 31 25" xfId="1401"/>
    <cellStyle name="常规 31 26" xfId="1402"/>
    <cellStyle name="常规 31 27" xfId="1403"/>
    <cellStyle name="常规 31 28" xfId="1404"/>
    <cellStyle name="常规 31 29" xfId="1405"/>
    <cellStyle name="常规 31 3" xfId="1406"/>
    <cellStyle name="常规 31 30" xfId="1407"/>
    <cellStyle name="常规 31 31" xfId="1408"/>
    <cellStyle name="常规 31 4" xfId="1409"/>
    <cellStyle name="常规 31 5" xfId="1410"/>
    <cellStyle name="常规 31 6" xfId="1411"/>
    <cellStyle name="常规 31 7" xfId="1412"/>
    <cellStyle name="常规 31 8" xfId="1413"/>
    <cellStyle name="常规 31 9" xfId="1414"/>
    <cellStyle name="常规 31_2017.9月份城镇低保" xfId="1415"/>
    <cellStyle name="常规 32" xfId="1416"/>
    <cellStyle name="常规 32 10" xfId="1417"/>
    <cellStyle name="常规 32 11" xfId="1418"/>
    <cellStyle name="常规 32 12" xfId="1419"/>
    <cellStyle name="常规 32 13" xfId="1420"/>
    <cellStyle name="常规 32 14" xfId="1421"/>
    <cellStyle name="常规 32 15" xfId="1422"/>
    <cellStyle name="常规 32 16" xfId="1423"/>
    <cellStyle name="常规 32 17" xfId="1424"/>
    <cellStyle name="常规 32 18" xfId="1425"/>
    <cellStyle name="常规 32 19" xfId="1426"/>
    <cellStyle name="常规 32 2" xfId="1427"/>
    <cellStyle name="常规 32 2 2" xfId="1428"/>
    <cellStyle name="常规 32 20" xfId="1429"/>
    <cellStyle name="常规 32 21" xfId="1430"/>
    <cellStyle name="常规 32 22" xfId="1431"/>
    <cellStyle name="常规 32 23" xfId="1432"/>
    <cellStyle name="常规 32 24" xfId="1433"/>
    <cellStyle name="常规 32 25" xfId="1434"/>
    <cellStyle name="常规 32 26" xfId="1435"/>
    <cellStyle name="常规 32 27" xfId="1436"/>
    <cellStyle name="常规 32 3" xfId="1437"/>
    <cellStyle name="常规 32 4" xfId="1438"/>
    <cellStyle name="常规 32 5" xfId="1439"/>
    <cellStyle name="常规 32 6" xfId="1440"/>
    <cellStyle name="常规 32 7" xfId="1441"/>
    <cellStyle name="常规 32 8" xfId="1442"/>
    <cellStyle name="常规 32 9" xfId="1443"/>
    <cellStyle name="常规 33" xfId="1444"/>
    <cellStyle name="常规 33 10" xfId="1445"/>
    <cellStyle name="常规 33 11" xfId="1446"/>
    <cellStyle name="常规 33 12" xfId="1447"/>
    <cellStyle name="常规 33 13" xfId="1448"/>
    <cellStyle name="常规 33 14" xfId="1449"/>
    <cellStyle name="常规 33 15" xfId="1450"/>
    <cellStyle name="常规 33 16" xfId="1451"/>
    <cellStyle name="常规 33 17" xfId="1452"/>
    <cellStyle name="常规 33 18" xfId="1453"/>
    <cellStyle name="常规 33 19" xfId="1454"/>
    <cellStyle name="常规 33 2" xfId="1455"/>
    <cellStyle name="常规 33 2 2" xfId="1456"/>
    <cellStyle name="常规 33 20" xfId="1457"/>
    <cellStyle name="常规 33 21" xfId="1458"/>
    <cellStyle name="常规 33 22" xfId="1459"/>
    <cellStyle name="常规 33 23" xfId="1460"/>
    <cellStyle name="常规 33 24" xfId="1461"/>
    <cellStyle name="常规 33 25" xfId="1462"/>
    <cellStyle name="常规 33 26" xfId="1463"/>
    <cellStyle name="常规 33 27" xfId="1464"/>
    <cellStyle name="常规 33 3" xfId="1465"/>
    <cellStyle name="常规 33 4" xfId="1466"/>
    <cellStyle name="常规 33 5" xfId="1467"/>
    <cellStyle name="常规 33 6" xfId="1468"/>
    <cellStyle name="常规 33 7" xfId="1469"/>
    <cellStyle name="常规 33 8" xfId="1470"/>
    <cellStyle name="常规 33 9" xfId="1471"/>
    <cellStyle name="常规 34" xfId="1472"/>
    <cellStyle name="常规 34 10" xfId="1473"/>
    <cellStyle name="常规 34 11" xfId="1474"/>
    <cellStyle name="常规 34 12" xfId="1475"/>
    <cellStyle name="常规 34 13" xfId="1476"/>
    <cellStyle name="常规 34 14" xfId="1477"/>
    <cellStyle name="常规 34 15" xfId="1478"/>
    <cellStyle name="常规 34 16" xfId="1479"/>
    <cellStyle name="常规 34 17" xfId="1480"/>
    <cellStyle name="常规 34 18" xfId="1481"/>
    <cellStyle name="常规 34 19" xfId="1482"/>
    <cellStyle name="常规 34 2" xfId="1483"/>
    <cellStyle name="常规 34 2 2" xfId="1484"/>
    <cellStyle name="常规 34 20" xfId="1485"/>
    <cellStyle name="常规 34 21" xfId="1486"/>
    <cellStyle name="常规 34 22" xfId="1487"/>
    <cellStyle name="常规 34 23" xfId="1488"/>
    <cellStyle name="常规 34 24" xfId="1489"/>
    <cellStyle name="常规 34 25" xfId="1490"/>
    <cellStyle name="常规 34 26" xfId="1491"/>
    <cellStyle name="常规 34 27" xfId="1492"/>
    <cellStyle name="常规 34 3" xfId="1493"/>
    <cellStyle name="常规 34 4" xfId="1494"/>
    <cellStyle name="常规 34 5" xfId="1495"/>
    <cellStyle name="常规 34 6" xfId="1496"/>
    <cellStyle name="常规 34 7" xfId="1497"/>
    <cellStyle name="常规 34 8" xfId="1498"/>
    <cellStyle name="常规 34 9" xfId="1499"/>
    <cellStyle name="常规 35" xfId="1500"/>
    <cellStyle name="常规 35 10" xfId="1501"/>
    <cellStyle name="常规 35 11" xfId="1502"/>
    <cellStyle name="常规 35 12" xfId="1503"/>
    <cellStyle name="常规 35 13" xfId="1504"/>
    <cellStyle name="常规 35 14" xfId="1505"/>
    <cellStyle name="常规 35 15" xfId="1506"/>
    <cellStyle name="常规 35 16" xfId="1507"/>
    <cellStyle name="常规 35 17" xfId="1508"/>
    <cellStyle name="常规 35 18" xfId="1509"/>
    <cellStyle name="常规 35 19" xfId="1510"/>
    <cellStyle name="常规 35 2" xfId="1511"/>
    <cellStyle name="常规 35 2 2" xfId="1512"/>
    <cellStyle name="常规 35 20" xfId="1513"/>
    <cellStyle name="常规 35 21" xfId="1514"/>
    <cellStyle name="常规 35 22" xfId="1515"/>
    <cellStyle name="常规 35 23" xfId="1516"/>
    <cellStyle name="常规 35 24" xfId="1517"/>
    <cellStyle name="常规 35 3" xfId="1518"/>
    <cellStyle name="常规 35 4" xfId="1519"/>
    <cellStyle name="常规 35 5" xfId="1520"/>
    <cellStyle name="常规 35 6" xfId="1521"/>
    <cellStyle name="常规 35 7" xfId="1522"/>
    <cellStyle name="常规 35 8" xfId="1523"/>
    <cellStyle name="常规 35 9" xfId="1524"/>
    <cellStyle name="常规 36" xfId="1525"/>
    <cellStyle name="常规 36 10" xfId="1526"/>
    <cellStyle name="常规 36 11" xfId="1527"/>
    <cellStyle name="常规 36 12" xfId="1528"/>
    <cellStyle name="常规 36 13" xfId="1529"/>
    <cellStyle name="常规 36 14" xfId="1530"/>
    <cellStyle name="常规 36 15" xfId="1531"/>
    <cellStyle name="常规 36 16" xfId="1532"/>
    <cellStyle name="常规 36 17" xfId="1533"/>
    <cellStyle name="常规 36 18" xfId="1534"/>
    <cellStyle name="常规 36 19" xfId="1535"/>
    <cellStyle name="常规 36 2" xfId="1536"/>
    <cellStyle name="常规 36 2 2" xfId="1537"/>
    <cellStyle name="常规 36 20" xfId="1538"/>
    <cellStyle name="常规 36 21" xfId="1539"/>
    <cellStyle name="常规 36 22" xfId="1540"/>
    <cellStyle name="常规 36 23" xfId="1541"/>
    <cellStyle name="常规 36 24" xfId="1542"/>
    <cellStyle name="常规 36 3" xfId="1543"/>
    <cellStyle name="常规 36 4" xfId="1544"/>
    <cellStyle name="常规 36 5" xfId="1545"/>
    <cellStyle name="常规 36 6" xfId="1546"/>
    <cellStyle name="常规 36 7" xfId="1547"/>
    <cellStyle name="常规 36 8" xfId="1548"/>
    <cellStyle name="常规 36 9" xfId="1549"/>
    <cellStyle name="常规 37" xfId="1550"/>
    <cellStyle name="常规 37 10" xfId="1551"/>
    <cellStyle name="常规 37 11" xfId="1552"/>
    <cellStyle name="常规 37 12" xfId="1553"/>
    <cellStyle name="常规 37 13" xfId="1554"/>
    <cellStyle name="常规 37 14" xfId="1555"/>
    <cellStyle name="常规 37 15" xfId="0"/>
    <cellStyle name="常规 37 16" xfId="0"/>
    <cellStyle name="常规 37 17" xfId="0"/>
    <cellStyle name="常规 37 18" xfId="0"/>
    <cellStyle name="常规 37 19" xfId="0"/>
    <cellStyle name="常规 37 2" xfId="0"/>
    <cellStyle name="常规 37 2 2" xfId="0"/>
    <cellStyle name="常规 37 20" xfId="0"/>
    <cellStyle name="常规 37 21" xfId="0"/>
    <cellStyle name="常规 37 22" xfId="0"/>
    <cellStyle name="常规 37 23" xfId="0"/>
    <cellStyle name="常规 37 24" xfId="0"/>
    <cellStyle name="常规 37 3" xfId="0"/>
    <cellStyle name="常规 37 4" xfId="0"/>
    <cellStyle name="常规 37 5" xfId="0"/>
    <cellStyle name="常规 37 6" xfId="0"/>
    <cellStyle name="常规 37 7" xfId="0"/>
    <cellStyle name="常规 37 8" xfId="0"/>
    <cellStyle name="常规 37 9" xfId="0"/>
    <cellStyle name="常规 38" xfId="0"/>
    <cellStyle name="常规 38 10" xfId="0"/>
    <cellStyle name="常规 38 11" xfId="0"/>
    <cellStyle name="常规 38 12" xfId="0"/>
    <cellStyle name="常规 38 13" xfId="0"/>
    <cellStyle name="常规 38 14" xfId="0"/>
    <cellStyle name="常规 38 15" xfId="0"/>
    <cellStyle name="常规 38 16" xfId="0"/>
    <cellStyle name="常规 38 17" xfId="0"/>
    <cellStyle name="常规 38 18" xfId="0"/>
    <cellStyle name="常规 38 19" xfId="0"/>
    <cellStyle name="常规 38 2" xfId="0"/>
    <cellStyle name="常规 38 2 2" xfId="0"/>
    <cellStyle name="常规 38 20" xfId="0"/>
    <cellStyle name="常规 38 21" xfId="0"/>
    <cellStyle name="常规 38 22" xfId="0"/>
    <cellStyle name="常规 38 23" xfId="0"/>
    <cellStyle name="常规 38 24" xfId="0"/>
    <cellStyle name="常规 38 3" xfId="0"/>
    <cellStyle name="常规 38 4" xfId="0"/>
    <cellStyle name="常规 38 5" xfId="0"/>
    <cellStyle name="常规 38 6" xfId="0"/>
    <cellStyle name="常规 38 7" xfId="0"/>
    <cellStyle name="常规 38 8" xfId="0"/>
    <cellStyle name="常规 38 9" xfId="0"/>
    <cellStyle name="常规 39" xfId="0"/>
    <cellStyle name="常规 39 10" xfId="0"/>
    <cellStyle name="常规 39 11" xfId="0"/>
    <cellStyle name="常规 39 12" xfId="0"/>
    <cellStyle name="常规 39 13" xfId="0"/>
    <cellStyle name="常规 39 14" xfId="0"/>
    <cellStyle name="常规 39 15" xfId="0"/>
    <cellStyle name="常规 39 16" xfId="0"/>
    <cellStyle name="常规 39 17" xfId="0"/>
    <cellStyle name="常规 39 18" xfId="0"/>
    <cellStyle name="常规 39 19" xfId="0"/>
    <cellStyle name="常规 39 2" xfId="0"/>
    <cellStyle name="常规 39 2 2" xfId="0"/>
    <cellStyle name="常规 39 20" xfId="0"/>
    <cellStyle name="常规 39 21" xfId="0"/>
    <cellStyle name="常规 39 22" xfId="0"/>
    <cellStyle name="常规 39 23" xfId="0"/>
    <cellStyle name="常规 39 24" xfId="0"/>
    <cellStyle name="常规 39 3" xfId="0"/>
    <cellStyle name="常规 39 4" xfId="0"/>
    <cellStyle name="常规 39 5" xfId="0"/>
    <cellStyle name="常规 39 6" xfId="0"/>
    <cellStyle name="常规 39 7" xfId="0"/>
    <cellStyle name="常规 39 8" xfId="0"/>
    <cellStyle name="常规 39 9" xfId="0"/>
    <cellStyle name="常规 3_2017.9月份城镇低保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0 10" xfId="0"/>
    <cellStyle name="常规 40 11" xfId="0"/>
    <cellStyle name="常规 40 12" xfId="0"/>
    <cellStyle name="常规 40 13" xfId="0"/>
    <cellStyle name="常规 40 14" xfId="0"/>
    <cellStyle name="常规 40 15" xfId="0"/>
    <cellStyle name="常规 40 16" xfId="0"/>
    <cellStyle name="常规 40 17" xfId="0"/>
    <cellStyle name="常规 40 18" xfId="0"/>
    <cellStyle name="常规 40 19" xfId="0"/>
    <cellStyle name="常规 40 2" xfId="0"/>
    <cellStyle name="常规 40 2 2" xfId="0"/>
    <cellStyle name="常规 40 20" xfId="0"/>
    <cellStyle name="常规 40 21" xfId="0"/>
    <cellStyle name="常规 40 22" xfId="0"/>
    <cellStyle name="常规 40 23" xfId="0"/>
    <cellStyle name="常规 40 24" xfId="0"/>
    <cellStyle name="常规 40 25" xfId="0"/>
    <cellStyle name="常规 40 26" xfId="0"/>
    <cellStyle name="常规 40 27" xfId="0"/>
    <cellStyle name="常规 40 28" xfId="0"/>
    <cellStyle name="常规 40 29" xfId="0"/>
    <cellStyle name="常规 40 3" xfId="0"/>
    <cellStyle name="常规 40 30" xfId="0"/>
    <cellStyle name="常规 40 31" xfId="0"/>
    <cellStyle name="常规 40 4" xfId="0"/>
    <cellStyle name="常规 40 5" xfId="0"/>
    <cellStyle name="常规 40 6" xfId="0"/>
    <cellStyle name="常规 40 7" xfId="0"/>
    <cellStyle name="常规 40 8" xfId="0"/>
    <cellStyle name="常规 40 9" xfId="0"/>
    <cellStyle name="常规 41" xfId="0"/>
    <cellStyle name="常规 41 10" xfId="0"/>
    <cellStyle name="常规 41 10 2" xfId="0"/>
    <cellStyle name="常规 41 11" xfId="0"/>
    <cellStyle name="常规 41 11 2" xfId="0"/>
    <cellStyle name="常规 41 12" xfId="0"/>
    <cellStyle name="常规 41 12 2" xfId="0"/>
    <cellStyle name="常规 41 13" xfId="0"/>
    <cellStyle name="常规 41 13 2" xfId="0"/>
    <cellStyle name="常规 41 14" xfId="0"/>
    <cellStyle name="常规 41 14 2" xfId="0"/>
    <cellStyle name="常规 41 15" xfId="0"/>
    <cellStyle name="常规 41 15 2" xfId="0"/>
    <cellStyle name="常规 41 16" xfId="0"/>
    <cellStyle name="常规 41 17" xfId="0"/>
    <cellStyle name="常规 41 18" xfId="0"/>
    <cellStyle name="常规 41 19" xfId="0"/>
    <cellStyle name="常规 41 2" xfId="0"/>
    <cellStyle name="常规 41 2 2" xfId="0"/>
    <cellStyle name="常规 41 20" xfId="0"/>
    <cellStyle name="常规 41 21" xfId="0"/>
    <cellStyle name="常规 41 22" xfId="0"/>
    <cellStyle name="常规 41 23" xfId="0"/>
    <cellStyle name="常规 41 24" xfId="0"/>
    <cellStyle name="常规 41 25" xfId="0"/>
    <cellStyle name="常规 41 26" xfId="0"/>
    <cellStyle name="常规 41 27" xfId="0"/>
    <cellStyle name="常规 41 28" xfId="0"/>
    <cellStyle name="常规 41 29" xfId="0"/>
    <cellStyle name="常规 41 3" xfId="0"/>
    <cellStyle name="常规 41 3 2" xfId="0"/>
    <cellStyle name="常规 41 30" xfId="0"/>
    <cellStyle name="常规 41 31" xfId="0"/>
    <cellStyle name="常规 41 32" xfId="0"/>
    <cellStyle name="常规 41 33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 7 2" xfId="0"/>
    <cellStyle name="常规 41 8" xfId="0"/>
    <cellStyle name="常规 41 8 2" xfId="0"/>
    <cellStyle name="常规 41 9" xfId="0"/>
    <cellStyle name="常规 41 9 2" xfId="0"/>
    <cellStyle name="常规 42" xfId="0"/>
    <cellStyle name="常规 42 10" xfId="0"/>
    <cellStyle name="常规 42 10 2" xfId="0"/>
    <cellStyle name="常规 42 11" xfId="0"/>
    <cellStyle name="常规 42 11 2" xfId="0"/>
    <cellStyle name="常规 42 12" xfId="0"/>
    <cellStyle name="常规 42 12 2" xfId="0"/>
    <cellStyle name="常规 42 13" xfId="0"/>
    <cellStyle name="常规 42 13 2" xfId="0"/>
    <cellStyle name="常规 42 14" xfId="0"/>
    <cellStyle name="常规 42 14 2" xfId="0"/>
    <cellStyle name="常规 42 15" xfId="0"/>
    <cellStyle name="常规 42 15 2" xfId="0"/>
    <cellStyle name="常规 42 16" xfId="0"/>
    <cellStyle name="常规 42 17" xfId="0"/>
    <cellStyle name="常规 42 18" xfId="0"/>
    <cellStyle name="常规 42 19" xfId="0"/>
    <cellStyle name="常规 42 2" xfId="0"/>
    <cellStyle name="常规 42 2 2" xfId="0"/>
    <cellStyle name="常规 42 20" xfId="0"/>
    <cellStyle name="常规 42 21" xfId="0"/>
    <cellStyle name="常规 42 22" xfId="0"/>
    <cellStyle name="常规 42 23" xfId="0"/>
    <cellStyle name="常规 42 24" xfId="0"/>
    <cellStyle name="常规 42 25" xfId="0"/>
    <cellStyle name="常规 42 26" xfId="0"/>
    <cellStyle name="常规 42 27" xfId="0"/>
    <cellStyle name="常规 42 28" xfId="0"/>
    <cellStyle name="常规 42 29" xfId="0"/>
    <cellStyle name="常规 42 3" xfId="0"/>
    <cellStyle name="常规 42 3 2" xfId="0"/>
    <cellStyle name="常规 42 30" xfId="0"/>
    <cellStyle name="常规 42 31" xfId="0"/>
    <cellStyle name="常规 42 32" xfId="0"/>
    <cellStyle name="常规 42 33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 7 2" xfId="0"/>
    <cellStyle name="常规 42 8" xfId="0"/>
    <cellStyle name="常规 42 8 2" xfId="0"/>
    <cellStyle name="常规 42 9" xfId="0"/>
    <cellStyle name="常规 42 9 2" xfId="0"/>
    <cellStyle name="常规 43" xfId="0"/>
    <cellStyle name="常规 43 10" xfId="0"/>
    <cellStyle name="常规 43 10 2" xfId="0"/>
    <cellStyle name="常规 43 11" xfId="0"/>
    <cellStyle name="常规 43 11 2" xfId="0"/>
    <cellStyle name="常规 43 12" xfId="0"/>
    <cellStyle name="常规 43 12 2" xfId="0"/>
    <cellStyle name="常规 43 13" xfId="0"/>
    <cellStyle name="常规 43 13 2" xfId="0"/>
    <cellStyle name="常规 43 14" xfId="0"/>
    <cellStyle name="常规 43 14 2" xfId="0"/>
    <cellStyle name="常规 43 15" xfId="0"/>
    <cellStyle name="常规 43 15 2" xfId="0"/>
    <cellStyle name="常规 43 16" xfId="0"/>
    <cellStyle name="常规 43 17" xfId="0"/>
    <cellStyle name="常规 43 18" xfId="0"/>
    <cellStyle name="常规 43 19" xfId="0"/>
    <cellStyle name="常规 43 2" xfId="0"/>
    <cellStyle name="常规 43 2 2" xfId="0"/>
    <cellStyle name="常规 43 20" xfId="0"/>
    <cellStyle name="常规 43 21" xfId="0"/>
    <cellStyle name="常规 43 22" xfId="0"/>
    <cellStyle name="常规 43 23" xfId="0"/>
    <cellStyle name="常规 43 24" xfId="0"/>
    <cellStyle name="常规 43 25" xfId="0"/>
    <cellStyle name="常规 43 26" xfId="0"/>
    <cellStyle name="常规 43 27" xfId="0"/>
    <cellStyle name="常规 43 28" xfId="0"/>
    <cellStyle name="常规 43 29" xfId="0"/>
    <cellStyle name="常规 43 3" xfId="0"/>
    <cellStyle name="常规 43 3 2" xfId="0"/>
    <cellStyle name="常规 43 30" xfId="0"/>
    <cellStyle name="常规 43 31" xfId="0"/>
    <cellStyle name="常规 43 32" xfId="0"/>
    <cellStyle name="常规 43 33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 7 2" xfId="0"/>
    <cellStyle name="常规 43 8" xfId="0"/>
    <cellStyle name="常规 43 8 2" xfId="0"/>
    <cellStyle name="常规 43 9" xfId="0"/>
    <cellStyle name="常规 43 9 2" xfId="0"/>
    <cellStyle name="常规 44" xfId="0"/>
    <cellStyle name="常规 44 10" xfId="0"/>
    <cellStyle name="常规 44 10 2" xfId="0"/>
    <cellStyle name="常规 44 11" xfId="0"/>
    <cellStyle name="常规 44 11 2" xfId="0"/>
    <cellStyle name="常规 44 12" xfId="0"/>
    <cellStyle name="常规 44 12 2" xfId="0"/>
    <cellStyle name="常规 44 13" xfId="0"/>
    <cellStyle name="常规 44 13 2" xfId="0"/>
    <cellStyle name="常规 44 14" xfId="0"/>
    <cellStyle name="常规 44 14 2" xfId="0"/>
    <cellStyle name="常规 44 15" xfId="0"/>
    <cellStyle name="常规 44 15 2" xfId="0"/>
    <cellStyle name="常规 44 16" xfId="0"/>
    <cellStyle name="常规 44 17" xfId="0"/>
    <cellStyle name="常规 44 18" xfId="0"/>
    <cellStyle name="常规 44 19" xfId="0"/>
    <cellStyle name="常规 44 2" xfId="0"/>
    <cellStyle name="常规 44 2 2" xfId="0"/>
    <cellStyle name="常规 44 20" xfId="0"/>
    <cellStyle name="常规 44 21" xfId="0"/>
    <cellStyle name="常规 44 22" xfId="0"/>
    <cellStyle name="常规 44 23" xfId="0"/>
    <cellStyle name="常规 44 24" xfId="0"/>
    <cellStyle name="常规 44 25" xfId="0"/>
    <cellStyle name="常规 44 26" xfId="0"/>
    <cellStyle name="常规 44 27" xfId="0"/>
    <cellStyle name="常规 44 28" xfId="0"/>
    <cellStyle name="常规 44 29" xfId="0"/>
    <cellStyle name="常规 44 3" xfId="0"/>
    <cellStyle name="常规 44 3 2" xfId="0"/>
    <cellStyle name="常规 44 30" xfId="0"/>
    <cellStyle name="常规 44 31" xfId="0"/>
    <cellStyle name="常规 44 32" xfId="0"/>
    <cellStyle name="常规 44 33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 7 2" xfId="0"/>
    <cellStyle name="常规 44 8" xfId="0"/>
    <cellStyle name="常规 44 8 2" xfId="0"/>
    <cellStyle name="常规 44 9" xfId="0"/>
    <cellStyle name="常规 44 9 2" xfId="0"/>
    <cellStyle name="常规 45" xfId="0"/>
    <cellStyle name="常规 45 10" xfId="0"/>
    <cellStyle name="常规 45 11" xfId="0"/>
    <cellStyle name="常规 45 12" xfId="0"/>
    <cellStyle name="常规 45 13" xfId="0"/>
    <cellStyle name="常规 45 14" xfId="0"/>
    <cellStyle name="常规 45 15" xfId="0"/>
    <cellStyle name="常规 45 16" xfId="0"/>
    <cellStyle name="常规 45 17" xfId="0"/>
    <cellStyle name="常规 45 18" xfId="0"/>
    <cellStyle name="常规 45 19" xfId="0"/>
    <cellStyle name="常规 45 2" xfId="0"/>
    <cellStyle name="常规 45 2 2" xfId="0"/>
    <cellStyle name="常规 45 20" xfId="0"/>
    <cellStyle name="常规 45 21" xfId="0"/>
    <cellStyle name="常规 45 22" xfId="0"/>
    <cellStyle name="常规 45 23" xfId="0"/>
    <cellStyle name="常规 45 24" xfId="0"/>
    <cellStyle name="常规 45 3" xfId="0"/>
    <cellStyle name="常规 45 4" xfId="0"/>
    <cellStyle name="常规 45 5" xfId="0"/>
    <cellStyle name="常规 45 6" xfId="0"/>
    <cellStyle name="常规 45 7" xfId="0"/>
    <cellStyle name="常规 45 8" xfId="0"/>
    <cellStyle name="常规 45 9" xfId="0"/>
    <cellStyle name="常规 46" xfId="0"/>
    <cellStyle name="常规 46 10" xfId="0"/>
    <cellStyle name="常规 46 11" xfId="0"/>
    <cellStyle name="常规 46 12" xfId="0"/>
    <cellStyle name="常规 46 13" xfId="0"/>
    <cellStyle name="常规 46 14" xfId="0"/>
    <cellStyle name="常规 46 15" xfId="0"/>
    <cellStyle name="常规 46 16" xfId="0"/>
    <cellStyle name="常规 46 17" xfId="0"/>
    <cellStyle name="常规 46 18" xfId="0"/>
    <cellStyle name="常规 46 19" xfId="0"/>
    <cellStyle name="常规 46 2" xfId="0"/>
    <cellStyle name="常规 46 2 2" xfId="0"/>
    <cellStyle name="常规 46 20" xfId="0"/>
    <cellStyle name="常规 46 21" xfId="0"/>
    <cellStyle name="常规 46 22" xfId="0"/>
    <cellStyle name="常规 46 23" xfId="0"/>
    <cellStyle name="常规 46 24" xfId="0"/>
    <cellStyle name="常规 46 3" xfId="0"/>
    <cellStyle name="常规 46 4" xfId="0"/>
    <cellStyle name="常规 46 5" xfId="0"/>
    <cellStyle name="常规 46 6" xfId="0"/>
    <cellStyle name="常规 46 7" xfId="0"/>
    <cellStyle name="常规 46 8" xfId="0"/>
    <cellStyle name="常规 46 9" xfId="0"/>
    <cellStyle name="常规 47" xfId="0"/>
    <cellStyle name="常规 47 10" xfId="0"/>
    <cellStyle name="常规 47 11" xfId="0"/>
    <cellStyle name="常规 47 12" xfId="0"/>
    <cellStyle name="常规 47 13" xfId="0"/>
    <cellStyle name="常规 47 14" xfId="0"/>
    <cellStyle name="常规 47 15" xfId="0"/>
    <cellStyle name="常规 47 16" xfId="0"/>
    <cellStyle name="常规 47 17" xfId="0"/>
    <cellStyle name="常规 47 18" xfId="0"/>
    <cellStyle name="常规 47 19" xfId="0"/>
    <cellStyle name="常规 47 2" xfId="0"/>
    <cellStyle name="常规 47 2 2" xfId="0"/>
    <cellStyle name="常规 47 20" xfId="0"/>
    <cellStyle name="常规 47 21" xfId="0"/>
    <cellStyle name="常规 47 22" xfId="0"/>
    <cellStyle name="常规 47 23" xfId="0"/>
    <cellStyle name="常规 47 24" xfId="0"/>
    <cellStyle name="常规 47 3" xfId="0"/>
    <cellStyle name="常规 47 4" xfId="0"/>
    <cellStyle name="常规 47 5" xfId="0"/>
    <cellStyle name="常规 47 6" xfId="0"/>
    <cellStyle name="常规 47 7" xfId="0"/>
    <cellStyle name="常规 47 8" xfId="0"/>
    <cellStyle name="常规 47 9" xfId="0"/>
    <cellStyle name="常规 48" xfId="0"/>
    <cellStyle name="常规 48 10" xfId="0"/>
    <cellStyle name="常规 48 11" xfId="0"/>
    <cellStyle name="常规 48 12" xfId="0"/>
    <cellStyle name="常规 48 13" xfId="0"/>
    <cellStyle name="常规 48 14" xfId="0"/>
    <cellStyle name="常规 48 15" xfId="0"/>
    <cellStyle name="常规 48 16" xfId="0"/>
    <cellStyle name="常规 48 17" xfId="0"/>
    <cellStyle name="常规 48 18" xfId="0"/>
    <cellStyle name="常规 48 19" xfId="0"/>
    <cellStyle name="常规 48 2" xfId="0"/>
    <cellStyle name="常规 48 2 2" xfId="0"/>
    <cellStyle name="常规 48 20" xfId="0"/>
    <cellStyle name="常规 48 21" xfId="0"/>
    <cellStyle name="常规 48 22" xfId="0"/>
    <cellStyle name="常规 48 23" xfId="0"/>
    <cellStyle name="常规 48 24" xfId="0"/>
    <cellStyle name="常规 48 3" xfId="0"/>
    <cellStyle name="常规 48 4" xfId="0"/>
    <cellStyle name="常规 48 5" xfId="0"/>
    <cellStyle name="常规 48 6" xfId="0"/>
    <cellStyle name="常规 48 7" xfId="0"/>
    <cellStyle name="常规 48 8" xfId="0"/>
    <cellStyle name="常规 48 9" xfId="0"/>
    <cellStyle name="常规 49" xfId="0"/>
    <cellStyle name="常规 49 10" xfId="0"/>
    <cellStyle name="常规 49 11" xfId="0"/>
    <cellStyle name="常规 49 12" xfId="0"/>
    <cellStyle name="常规 49 13" xfId="0"/>
    <cellStyle name="常规 49 14" xfId="0"/>
    <cellStyle name="常规 49 15" xfId="0"/>
    <cellStyle name="常规 49 16" xfId="0"/>
    <cellStyle name="常规 49 17" xfId="0"/>
    <cellStyle name="常规 49 18" xfId="0"/>
    <cellStyle name="常规 49 19" xfId="0"/>
    <cellStyle name="常规 49 2" xfId="0"/>
    <cellStyle name="常规 49 2 2" xfId="0"/>
    <cellStyle name="常规 49 20" xfId="0"/>
    <cellStyle name="常规 49 21" xfId="0"/>
    <cellStyle name="常规 49 22" xfId="0"/>
    <cellStyle name="常规 49 23" xfId="0"/>
    <cellStyle name="常规 49 24" xfId="0"/>
    <cellStyle name="常规 49 3" xfId="0"/>
    <cellStyle name="常规 49 4" xfId="0"/>
    <cellStyle name="常规 49 5" xfId="0"/>
    <cellStyle name="常规 49 6" xfId="0"/>
    <cellStyle name="常规 49 7" xfId="0"/>
    <cellStyle name="常规 49 8" xfId="0"/>
    <cellStyle name="常规 49 9" xfId="0"/>
    <cellStyle name="常规 4_2017.9月份城镇低保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0 10" xfId="0"/>
    <cellStyle name="常规 50 11" xfId="0"/>
    <cellStyle name="常规 50 12" xfId="0"/>
    <cellStyle name="常规 50 13" xfId="0"/>
    <cellStyle name="常规 50 14" xfId="0"/>
    <cellStyle name="常规 50 15" xfId="0"/>
    <cellStyle name="常规 50 16" xfId="0"/>
    <cellStyle name="常规 50 17" xfId="0"/>
    <cellStyle name="常规 50 18" xfId="0"/>
    <cellStyle name="常规 50 19" xfId="0"/>
    <cellStyle name="常规 50 2" xfId="0"/>
    <cellStyle name="常规 50 2 2" xfId="0"/>
    <cellStyle name="常规 50 20" xfId="0"/>
    <cellStyle name="常规 50 21" xfId="0"/>
    <cellStyle name="常规 50 22" xfId="0"/>
    <cellStyle name="常规 50 23" xfId="0"/>
    <cellStyle name="常规 50 24" xfId="0"/>
    <cellStyle name="常规 50 3" xfId="0"/>
    <cellStyle name="常规 50 4" xfId="0"/>
    <cellStyle name="常规 50 5" xfId="0"/>
    <cellStyle name="常规 50 6" xfId="0"/>
    <cellStyle name="常规 50 7" xfId="0"/>
    <cellStyle name="常规 50 8" xfId="0"/>
    <cellStyle name="常规 50 9" xfId="0"/>
    <cellStyle name="常规 51" xfId="0"/>
    <cellStyle name="常规 51 10" xfId="0"/>
    <cellStyle name="常规 51 11" xfId="0"/>
    <cellStyle name="常规 51 12" xfId="0"/>
    <cellStyle name="常规 51 13" xfId="0"/>
    <cellStyle name="常规 51 14" xfId="0"/>
    <cellStyle name="常规 51 15" xfId="0"/>
    <cellStyle name="常规 51 16" xfId="0"/>
    <cellStyle name="常规 51 17" xfId="0"/>
    <cellStyle name="常规 51 18" xfId="0"/>
    <cellStyle name="常规 51 19" xfId="0"/>
    <cellStyle name="常规 51 2" xfId="0"/>
    <cellStyle name="常规 51 2 2" xfId="0"/>
    <cellStyle name="常规 51 20" xfId="0"/>
    <cellStyle name="常规 51 21" xfId="0"/>
    <cellStyle name="常规 51 22" xfId="0"/>
    <cellStyle name="常规 51 23" xfId="0"/>
    <cellStyle name="常规 51 24" xfId="0"/>
    <cellStyle name="常规 51 3" xfId="0"/>
    <cellStyle name="常规 51 4" xfId="0"/>
    <cellStyle name="常规 51 5" xfId="0"/>
    <cellStyle name="常规 51 6" xfId="0"/>
    <cellStyle name="常规 51 7" xfId="0"/>
    <cellStyle name="常规 51 8" xfId="0"/>
    <cellStyle name="常规 51 9" xfId="0"/>
    <cellStyle name="常规 52" xfId="0"/>
    <cellStyle name="常规 52 10" xfId="0"/>
    <cellStyle name="常规 52 11" xfId="0"/>
    <cellStyle name="常规 52 12" xfId="0"/>
    <cellStyle name="常规 52 13" xfId="0"/>
    <cellStyle name="常规 52 14" xfId="0"/>
    <cellStyle name="常规 52 15" xfId="0"/>
    <cellStyle name="常规 52 16" xfId="0"/>
    <cellStyle name="常规 52 17" xfId="0"/>
    <cellStyle name="常规 52 18" xfId="0"/>
    <cellStyle name="常规 52 19" xfId="0"/>
    <cellStyle name="常规 52 2" xfId="0"/>
    <cellStyle name="常规 52 2 2" xfId="0"/>
    <cellStyle name="常规 52 20" xfId="0"/>
    <cellStyle name="常规 52 21" xfId="0"/>
    <cellStyle name="常规 52 22" xfId="0"/>
    <cellStyle name="常规 52 23" xfId="0"/>
    <cellStyle name="常规 52 24" xfId="0"/>
    <cellStyle name="常规 52 3" xfId="0"/>
    <cellStyle name="常规 52 4" xfId="0"/>
    <cellStyle name="常规 52 5" xfId="0"/>
    <cellStyle name="常规 52 6" xfId="0"/>
    <cellStyle name="常规 52 7" xfId="0"/>
    <cellStyle name="常规 52 8" xfId="0"/>
    <cellStyle name="常规 52 9" xfId="0"/>
    <cellStyle name="常规 53" xfId="0"/>
    <cellStyle name="常规 53 10" xfId="0"/>
    <cellStyle name="常规 53 11" xfId="0"/>
    <cellStyle name="常规 53 12" xfId="0"/>
    <cellStyle name="常规 53 13" xfId="0"/>
    <cellStyle name="常规 53 14" xfId="0"/>
    <cellStyle name="常规 53 15" xfId="0"/>
    <cellStyle name="常规 53 16" xfId="0"/>
    <cellStyle name="常规 53 17" xfId="0"/>
    <cellStyle name="常规 53 18" xfId="0"/>
    <cellStyle name="常规 53 19" xfId="0"/>
    <cellStyle name="常规 53 2" xfId="0"/>
    <cellStyle name="常规 53 2 2" xfId="0"/>
    <cellStyle name="常规 53 20" xfId="0"/>
    <cellStyle name="常规 53 21" xfId="0"/>
    <cellStyle name="常规 53 22" xfId="0"/>
    <cellStyle name="常规 53 23" xfId="0"/>
    <cellStyle name="常规 53 3" xfId="0"/>
    <cellStyle name="常规 53 4" xfId="0"/>
    <cellStyle name="常规 53 5" xfId="0"/>
    <cellStyle name="常规 53 6" xfId="0"/>
    <cellStyle name="常规 53 7" xfId="0"/>
    <cellStyle name="常规 53 8" xfId="0"/>
    <cellStyle name="常规 53 9" xfId="0"/>
    <cellStyle name="常规 5_2017.9月份城镇低保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1" xfId="0"/>
    <cellStyle name="常规 6_2017.9月份城镇低保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 2" xfId="0"/>
    <cellStyle name="常规 7 20" xfId="0"/>
    <cellStyle name="常规 7 21" xfId="0"/>
    <cellStyle name="常规 7 22" xfId="0"/>
    <cellStyle name="常规 7 23" xfId="0"/>
    <cellStyle name="常规 7 24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_2017.9月份城镇低保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 2" xfId="0"/>
    <cellStyle name="常规 8 20" xfId="0"/>
    <cellStyle name="常规 8 21" xfId="0"/>
    <cellStyle name="常规 8 22" xfId="0"/>
    <cellStyle name="常规 8 23" xfId="0"/>
    <cellStyle name="常规 8 24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7.9月份城镇低保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 2" xfId="0"/>
    <cellStyle name="常规 9 20" xfId="0"/>
    <cellStyle name="常规 9 21" xfId="0"/>
    <cellStyle name="常规 9 22" xfId="0"/>
    <cellStyle name="常规 9 23" xfId="0"/>
    <cellStyle name="常规 9 24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0" xfId="0"/>
    <cellStyle name="常规 91" xfId="0"/>
    <cellStyle name="常规 92" xfId="0"/>
    <cellStyle name="常规 93" xfId="0"/>
    <cellStyle name="常规 9_2017.9月份城镇低保" xfId="0"/>
    <cellStyle name="常规_Sheet1" xfId="0"/>
    <cellStyle name="常规_一农场唐海县最低生活保障金发放表" xfId="0"/>
    <cellStyle name="常规_七农场最低生活保障金发放表" xfId="0"/>
    <cellStyle name="常规_三农场最低生活保障金发放表" xfId="0"/>
    <cellStyle name="常规_九农场最低生活保障金发放表" xfId="0"/>
    <cellStyle name="常规_五农场最低生活保障金发放表" xfId="0"/>
    <cellStyle name="常规_八农场最低生活保障金发放表" xfId="0"/>
    <cellStyle name="常规_八里滩最低生活保障金发放表" xfId="0"/>
    <cellStyle name="常规_六农场最低生活保障金发放表" xfId="0"/>
    <cellStyle name="常规_十一场最低生活保障金发放表" xfId="0"/>
    <cellStyle name="常规_十农场最低生活保障金发放表" xfId="0"/>
    <cellStyle name="常规_唐海镇最低生活保障金发放表" xfId="0"/>
    <cellStyle name="常规_四农场最低生活保障金发放表" xfId="0"/>
    <cellStyle name="强调文字颜色 1 10" xfId="0"/>
    <cellStyle name="强调文字颜色 1 10 2" xfId="0"/>
    <cellStyle name="强调文字颜色 1 11" xfId="0"/>
    <cellStyle name="强调文字颜色 1 11 2" xfId="0"/>
    <cellStyle name="强调文字颜色 1 12" xfId="0"/>
    <cellStyle name="强调文字颜色 1 12 2" xfId="0"/>
    <cellStyle name="强调文字颜色 1 13" xfId="0"/>
    <cellStyle name="强调文字颜色 1 13 2" xfId="0"/>
    <cellStyle name="强调文字颜色 1 14" xfId="0"/>
    <cellStyle name="强调文字颜色 1 14 2" xfId="0"/>
    <cellStyle name="强调文字颜色 1 15" xfId="0"/>
    <cellStyle name="强调文字颜色 1 15 2" xfId="0"/>
    <cellStyle name="强调文字颜色 1 16" xfId="0"/>
    <cellStyle name="强调文字颜色 1 16 2" xfId="0"/>
    <cellStyle name="强调文字颜色 1 17" xfId="0"/>
    <cellStyle name="强调文字颜色 1 17 2" xfId="0"/>
    <cellStyle name="强调文字颜色 1 18" xfId="0"/>
    <cellStyle name="强调文字颜色 1 18 2" xfId="0"/>
    <cellStyle name="强调文字颜色 1 19" xfId="0"/>
    <cellStyle name="强调文字颜色 1 19 2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1_2017.9月份城镇低保" xfId="0"/>
    <cellStyle name="强调文字颜色 2 10" xfId="0"/>
    <cellStyle name="强调文字颜色 2 10 2" xfId="0"/>
    <cellStyle name="强调文字颜色 2 11" xfId="0"/>
    <cellStyle name="强调文字颜色 2 11 2" xfId="0"/>
    <cellStyle name="强调文字颜色 2 12" xfId="0"/>
    <cellStyle name="强调文字颜色 2 12 2" xfId="0"/>
    <cellStyle name="强调文字颜色 2 13" xfId="0"/>
    <cellStyle name="强调文字颜色 2 13 2" xfId="0"/>
    <cellStyle name="强调文字颜色 2 14" xfId="0"/>
    <cellStyle name="强调文字颜色 2 14 2" xfId="0"/>
    <cellStyle name="强调文字颜色 2 15" xfId="0"/>
    <cellStyle name="强调文字颜色 2 15 2" xfId="0"/>
    <cellStyle name="强调文字颜色 2 16" xfId="0"/>
    <cellStyle name="强调文字颜色 2 16 2" xfId="0"/>
    <cellStyle name="强调文字颜色 2 17" xfId="0"/>
    <cellStyle name="强调文字颜色 2 17 2" xfId="0"/>
    <cellStyle name="强调文字颜色 2 18" xfId="0"/>
    <cellStyle name="强调文字颜色 2 18 2" xfId="0"/>
    <cellStyle name="强调文字颜色 2 19" xfId="0"/>
    <cellStyle name="强调文字颜色 2 1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2_2017.9月份城镇低保" xfId="0"/>
    <cellStyle name="强调文字颜色 3 10" xfId="0"/>
    <cellStyle name="强调文字颜色 3 10 2" xfId="0"/>
    <cellStyle name="强调文字颜色 3 11" xfId="0"/>
    <cellStyle name="强调文字颜色 3 11 2" xfId="0"/>
    <cellStyle name="强调文字颜色 3 12" xfId="0"/>
    <cellStyle name="强调文字颜色 3 12 2" xfId="0"/>
    <cellStyle name="强调文字颜色 3 13" xfId="0"/>
    <cellStyle name="强调文字颜色 3 13 2" xfId="0"/>
    <cellStyle name="强调文字颜色 3 14" xfId="0"/>
    <cellStyle name="强调文字颜色 3 14 2" xfId="0"/>
    <cellStyle name="强调文字颜色 3 15" xfId="0"/>
    <cellStyle name="强调文字颜色 3 15 2" xfId="0"/>
    <cellStyle name="强调文字颜色 3 16" xfId="0"/>
    <cellStyle name="强调文字颜色 3 16 2" xfId="0"/>
    <cellStyle name="强调文字颜色 3 17" xfId="0"/>
    <cellStyle name="强调文字颜色 3 17 2" xfId="0"/>
    <cellStyle name="强调文字颜色 3 18" xfId="0"/>
    <cellStyle name="强调文字颜色 3 18 2" xfId="0"/>
    <cellStyle name="强调文字颜色 3 19" xfId="0"/>
    <cellStyle name="强调文字颜色 3 1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3_2017.9月份城镇低保" xfId="0"/>
    <cellStyle name="强调文字颜色 4 10" xfId="0"/>
    <cellStyle name="强调文字颜色 4 10 2" xfId="0"/>
    <cellStyle name="强调文字颜色 4 11" xfId="0"/>
    <cellStyle name="强调文字颜色 4 11 2" xfId="0"/>
    <cellStyle name="强调文字颜色 4 12" xfId="0"/>
    <cellStyle name="强调文字颜色 4 12 2" xfId="0"/>
    <cellStyle name="强调文字颜色 4 13" xfId="0"/>
    <cellStyle name="强调文字颜色 4 13 2" xfId="0"/>
    <cellStyle name="强调文字颜色 4 14" xfId="0"/>
    <cellStyle name="强调文字颜色 4 14 2" xfId="0"/>
    <cellStyle name="强调文字颜色 4 15" xfId="0"/>
    <cellStyle name="强调文字颜色 4 15 2" xfId="0"/>
    <cellStyle name="强调文字颜色 4 16" xfId="0"/>
    <cellStyle name="强调文字颜色 4 16 2" xfId="0"/>
    <cellStyle name="强调文字颜色 4 17" xfId="0"/>
    <cellStyle name="强调文字颜色 4 17 2" xfId="0"/>
    <cellStyle name="强调文字颜色 4 18" xfId="0"/>
    <cellStyle name="强调文字颜色 4 18 2" xfId="0"/>
    <cellStyle name="强调文字颜色 4 19" xfId="0"/>
    <cellStyle name="强调文字颜色 4 1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4_2017.9月份城镇低保" xfId="0"/>
    <cellStyle name="强调文字颜色 5 10" xfId="0"/>
    <cellStyle name="强调文字颜色 5 10 2" xfId="0"/>
    <cellStyle name="强调文字颜色 5 11" xfId="0"/>
    <cellStyle name="强调文字颜色 5 11 2" xfId="0"/>
    <cellStyle name="强调文字颜色 5 12" xfId="0"/>
    <cellStyle name="强调文字颜色 5 12 2" xfId="0"/>
    <cellStyle name="强调文字颜色 5 13" xfId="0"/>
    <cellStyle name="强调文字颜色 5 13 2" xfId="0"/>
    <cellStyle name="强调文字颜色 5 14" xfId="0"/>
    <cellStyle name="强调文字颜色 5 14 2" xfId="0"/>
    <cellStyle name="强调文字颜色 5 15" xfId="0"/>
    <cellStyle name="强调文字颜色 5 15 2" xfId="0"/>
    <cellStyle name="强调文字颜色 5 16" xfId="0"/>
    <cellStyle name="强调文字颜色 5 16 2" xfId="0"/>
    <cellStyle name="强调文字颜色 5 17" xfId="0"/>
    <cellStyle name="强调文字颜色 5 17 2" xfId="0"/>
    <cellStyle name="强调文字颜色 5 18" xfId="0"/>
    <cellStyle name="强调文字颜色 5 18 2" xfId="0"/>
    <cellStyle name="强调文字颜色 5 19" xfId="0"/>
    <cellStyle name="强调文字颜色 5 1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5_2017.9月份城镇低保" xfId="0"/>
    <cellStyle name="强调文字颜色 6 10" xfId="0"/>
    <cellStyle name="强调文字颜色 6 10 2" xfId="0"/>
    <cellStyle name="强调文字颜色 6 11" xfId="0"/>
    <cellStyle name="强调文字颜色 6 11 2" xfId="0"/>
    <cellStyle name="强调文字颜色 6 12" xfId="0"/>
    <cellStyle name="强调文字颜色 6 12 2" xfId="0"/>
    <cellStyle name="强调文字颜色 6 13" xfId="0"/>
    <cellStyle name="强调文字颜色 6 13 2" xfId="0"/>
    <cellStyle name="强调文字颜色 6 14" xfId="0"/>
    <cellStyle name="强调文字颜色 6 14 2" xfId="0"/>
    <cellStyle name="强调文字颜色 6 15" xfId="0"/>
    <cellStyle name="强调文字颜色 6 15 2" xfId="0"/>
    <cellStyle name="强调文字颜色 6 16" xfId="0"/>
    <cellStyle name="强调文字颜色 6 16 2" xfId="0"/>
    <cellStyle name="强调文字颜色 6 17" xfId="0"/>
    <cellStyle name="强调文字颜色 6 17 2" xfId="0"/>
    <cellStyle name="强调文字颜色 6 18" xfId="0"/>
    <cellStyle name="强调文字颜色 6 18 2" xfId="0"/>
    <cellStyle name="强调文字颜色 6 19" xfId="0"/>
    <cellStyle name="强调文字颜色 6 1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强调文字颜色 6_2017.9月份城镇低保" xfId="0"/>
    <cellStyle name="标题 1 10" xfId="0"/>
    <cellStyle name="标题 1 10 2" xfId="0"/>
    <cellStyle name="标题 1 11" xfId="0"/>
    <cellStyle name="标题 1 11 2" xfId="0"/>
    <cellStyle name="标题 1 12" xfId="0"/>
    <cellStyle name="标题 1 12 2" xfId="0"/>
    <cellStyle name="标题 1 13" xfId="0"/>
    <cellStyle name="标题 1 13 2" xfId="0"/>
    <cellStyle name="标题 1 14" xfId="0"/>
    <cellStyle name="标题 1 14 2" xfId="0"/>
    <cellStyle name="标题 1 15" xfId="0"/>
    <cellStyle name="标题 1 15 2" xfId="0"/>
    <cellStyle name="标题 1 16" xfId="0"/>
    <cellStyle name="标题 1 16 2" xfId="0"/>
    <cellStyle name="标题 1 17" xfId="0"/>
    <cellStyle name="标题 1 17 2" xfId="0"/>
    <cellStyle name="标题 1 18" xfId="0"/>
    <cellStyle name="标题 1 18 2" xfId="0"/>
    <cellStyle name="标题 1 19" xfId="0"/>
    <cellStyle name="标题 1 1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13 2" xfId="0"/>
    <cellStyle name="标题 14" xfId="0"/>
    <cellStyle name="标题 14 2" xfId="0"/>
    <cellStyle name="标题 15" xfId="0"/>
    <cellStyle name="标题 15 2" xfId="0"/>
    <cellStyle name="标题 16" xfId="0"/>
    <cellStyle name="标题 16 2" xfId="0"/>
    <cellStyle name="标题 17" xfId="0"/>
    <cellStyle name="标题 17 2" xfId="0"/>
    <cellStyle name="标题 18" xfId="0"/>
    <cellStyle name="标题 18 2" xfId="0"/>
    <cellStyle name="标题 19" xfId="0"/>
    <cellStyle name="标题 19 2" xfId="0"/>
    <cellStyle name="标题 1_2017.9月份城镇低保" xfId="0"/>
    <cellStyle name="标题 2 10" xfId="0"/>
    <cellStyle name="标题 2 10 2" xfId="0"/>
    <cellStyle name="标题 2 11" xfId="0"/>
    <cellStyle name="标题 2 11 2" xfId="0"/>
    <cellStyle name="标题 2 12" xfId="0"/>
    <cellStyle name="标题 2 12 2" xfId="0"/>
    <cellStyle name="标题 2 13" xfId="0"/>
    <cellStyle name="标题 2 13 2" xfId="0"/>
    <cellStyle name="标题 2 14" xfId="0"/>
    <cellStyle name="标题 2 14 2" xfId="0"/>
    <cellStyle name="标题 2 15" xfId="0"/>
    <cellStyle name="标题 2 15 2" xfId="0"/>
    <cellStyle name="标题 2 16" xfId="0"/>
    <cellStyle name="标题 2 16 2" xfId="0"/>
    <cellStyle name="标题 2 17" xfId="0"/>
    <cellStyle name="标题 2 17 2" xfId="0"/>
    <cellStyle name="标题 2 18" xfId="0"/>
    <cellStyle name="标题 2 18 2" xfId="0"/>
    <cellStyle name="标题 2 19" xfId="0"/>
    <cellStyle name="标题 2 19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20" xfId="0"/>
    <cellStyle name="标题 20 2" xfId="0"/>
    <cellStyle name="标题 21" xfId="0"/>
    <cellStyle name="标题 21 2" xfId="0"/>
    <cellStyle name="标题 22" xfId="0"/>
    <cellStyle name="标题 22 2" xfId="0"/>
    <cellStyle name="标题 2_2017.9月份城镇低保" xfId="0"/>
    <cellStyle name="标题 3 10" xfId="0"/>
    <cellStyle name="标题 3 10 2" xfId="0"/>
    <cellStyle name="标题 3 11" xfId="0"/>
    <cellStyle name="标题 3 11 2" xfId="0"/>
    <cellStyle name="标题 3 12" xfId="0"/>
    <cellStyle name="标题 3 12 2" xfId="0"/>
    <cellStyle name="标题 3 13" xfId="0"/>
    <cellStyle name="标题 3 13 2" xfId="0"/>
    <cellStyle name="标题 3 14" xfId="0"/>
    <cellStyle name="标题 3 14 2" xfId="0"/>
    <cellStyle name="标题 3 15" xfId="0"/>
    <cellStyle name="标题 3 15 2" xfId="0"/>
    <cellStyle name="标题 3 16" xfId="0"/>
    <cellStyle name="标题 3 16 2" xfId="0"/>
    <cellStyle name="标题 3 17" xfId="0"/>
    <cellStyle name="标题 3 17 2" xfId="0"/>
    <cellStyle name="标题 3 18" xfId="0"/>
    <cellStyle name="标题 3 18 2" xfId="0"/>
    <cellStyle name="标题 3 19" xfId="0"/>
    <cellStyle name="标题 3 1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3_2017.9月份城镇低保" xfId="0"/>
    <cellStyle name="标题 4 10" xfId="0"/>
    <cellStyle name="标题 4 10 2" xfId="0"/>
    <cellStyle name="标题 4 11" xfId="0"/>
    <cellStyle name="标题 4 11 2" xfId="0"/>
    <cellStyle name="标题 4 12" xfId="0"/>
    <cellStyle name="标题 4 12 2" xfId="0"/>
    <cellStyle name="标题 4 13" xfId="0"/>
    <cellStyle name="标题 4 13 2" xfId="0"/>
    <cellStyle name="标题 4 14" xfId="0"/>
    <cellStyle name="标题 4 14 2" xfId="0"/>
    <cellStyle name="标题 4 15" xfId="0"/>
    <cellStyle name="标题 4 15 2" xfId="0"/>
    <cellStyle name="标题 4 16" xfId="0"/>
    <cellStyle name="标题 4 16 2" xfId="0"/>
    <cellStyle name="标题 4 17" xfId="0"/>
    <cellStyle name="标题 4 17 2" xfId="0"/>
    <cellStyle name="标题 4 18" xfId="0"/>
    <cellStyle name="标题 4 18 2" xfId="0"/>
    <cellStyle name="标题 4 19" xfId="0"/>
    <cellStyle name="标题 4 1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4_2017.9月份城镇低保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_2017.9月份城镇低保" xfId="0"/>
    <cellStyle name="检查单元格 10" xfId="0"/>
    <cellStyle name="检查单元格 10 2" xfId="0"/>
    <cellStyle name="检查单元格 11" xfId="0"/>
    <cellStyle name="检查单元格 11 2" xfId="0"/>
    <cellStyle name="检查单元格 12" xfId="0"/>
    <cellStyle name="检查单元格 12 2" xfId="0"/>
    <cellStyle name="检查单元格 13" xfId="0"/>
    <cellStyle name="检查单元格 13 2" xfId="0"/>
    <cellStyle name="检查单元格 14" xfId="0"/>
    <cellStyle name="检查单元格 14 2" xfId="0"/>
    <cellStyle name="检查单元格 15" xfId="0"/>
    <cellStyle name="检查单元格 15 2" xfId="0"/>
    <cellStyle name="检查单元格 16" xfId="0"/>
    <cellStyle name="检查单元格 16 2" xfId="0"/>
    <cellStyle name="检查单元格 17" xfId="0"/>
    <cellStyle name="检查单元格 17 2" xfId="0"/>
    <cellStyle name="检查单元格 18" xfId="0"/>
    <cellStyle name="检查单元格 18 2" xfId="0"/>
    <cellStyle name="检查单元格 19" xfId="0"/>
    <cellStyle name="检查单元格 1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检查单元格_2017.9月份城镇低保" xfId="0"/>
    <cellStyle name="汇总 10" xfId="0"/>
    <cellStyle name="汇总 10 2" xfId="0"/>
    <cellStyle name="汇总 11" xfId="0"/>
    <cellStyle name="汇总 11 2" xfId="0"/>
    <cellStyle name="汇总 12" xfId="0"/>
    <cellStyle name="汇总 12 2" xfId="0"/>
    <cellStyle name="汇总 13" xfId="0"/>
    <cellStyle name="汇总 13 2" xfId="0"/>
    <cellStyle name="汇总 14" xfId="0"/>
    <cellStyle name="汇总 14 2" xfId="0"/>
    <cellStyle name="汇总 15" xfId="0"/>
    <cellStyle name="汇总 15 2" xfId="0"/>
    <cellStyle name="汇总 16" xfId="0"/>
    <cellStyle name="汇总 16 2" xfId="0"/>
    <cellStyle name="汇总 17" xfId="0"/>
    <cellStyle name="汇总 17 2" xfId="0"/>
    <cellStyle name="汇总 18" xfId="0"/>
    <cellStyle name="汇总 18 2" xfId="0"/>
    <cellStyle name="汇总 19" xfId="0"/>
    <cellStyle name="汇总 1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汇总_2017.9月份城镇低保" xfId="0"/>
    <cellStyle name="注释 10" xfId="0"/>
    <cellStyle name="注释 10 2" xfId="0"/>
    <cellStyle name="注释 11" xfId="0"/>
    <cellStyle name="注释 11 2" xfId="0"/>
    <cellStyle name="注释 12" xfId="0"/>
    <cellStyle name="注释 12 2" xfId="0"/>
    <cellStyle name="注释 13" xfId="0"/>
    <cellStyle name="注释 13 2" xfId="0"/>
    <cellStyle name="注释 14" xfId="0"/>
    <cellStyle name="注释 14 2" xfId="0"/>
    <cellStyle name="注释 15" xfId="0"/>
    <cellStyle name="注释 15 2" xfId="0"/>
    <cellStyle name="注释 16" xfId="0"/>
    <cellStyle name="注释 16 2" xfId="0"/>
    <cellStyle name="注释 17" xfId="0"/>
    <cellStyle name="注释 17 2" xfId="0"/>
    <cellStyle name="注释 18" xfId="0"/>
    <cellStyle name="注释 18 2" xfId="0"/>
    <cellStyle name="注释 19" xfId="0"/>
    <cellStyle name="注释 19 2" xfId="0"/>
    <cellStyle name="注释 2" xfId="0"/>
    <cellStyle name="注释 2 2" xfId="0"/>
    <cellStyle name="注释 3" xfId="0"/>
    <cellStyle name="注释 3 2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解释性文本 10" xfId="0"/>
    <cellStyle name="解释性文本 10 2" xfId="0"/>
    <cellStyle name="解释性文本 11" xfId="0"/>
    <cellStyle name="解释性文本 11 2" xfId="0"/>
    <cellStyle name="解释性文本 12" xfId="0"/>
    <cellStyle name="解释性文本 12 2" xfId="0"/>
    <cellStyle name="解释性文本 13" xfId="0"/>
    <cellStyle name="解释性文本 13 2" xfId="0"/>
    <cellStyle name="解释性文本 14" xfId="0"/>
    <cellStyle name="解释性文本 14 2" xfId="0"/>
    <cellStyle name="解释性文本 15" xfId="0"/>
    <cellStyle name="解释性文本 15 2" xfId="0"/>
    <cellStyle name="解释性文本 16" xfId="0"/>
    <cellStyle name="解释性文本 16 2" xfId="0"/>
    <cellStyle name="解释性文本 17" xfId="0"/>
    <cellStyle name="解释性文本 17 2" xfId="0"/>
    <cellStyle name="解释性文本 18" xfId="0"/>
    <cellStyle name="解释性文本 18 2" xfId="0"/>
    <cellStyle name="解释性文本 19" xfId="0"/>
    <cellStyle name="解释性文本 19 2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解释性文本_2017.9月份城镇低保" xfId="0"/>
    <cellStyle name="警告文本 10" xfId="0"/>
    <cellStyle name="警告文本 10 2" xfId="0"/>
    <cellStyle name="警告文本 11" xfId="0"/>
    <cellStyle name="警告文本 11 2" xfId="0"/>
    <cellStyle name="警告文本 12" xfId="0"/>
    <cellStyle name="警告文本 12 2" xfId="0"/>
    <cellStyle name="警告文本 13" xfId="0"/>
    <cellStyle name="警告文本 13 2" xfId="0"/>
    <cellStyle name="警告文本 14" xfId="0"/>
    <cellStyle name="警告文本 14 2" xfId="0"/>
    <cellStyle name="警告文本 15" xfId="0"/>
    <cellStyle name="警告文本 15 2" xfId="0"/>
    <cellStyle name="警告文本 16" xfId="0"/>
    <cellStyle name="警告文本 16 2" xfId="0"/>
    <cellStyle name="警告文本 17" xfId="0"/>
    <cellStyle name="警告文本 17 2" xfId="0"/>
    <cellStyle name="警告文本 18" xfId="0"/>
    <cellStyle name="警告文本 18 2" xfId="0"/>
    <cellStyle name="警告文本 19" xfId="0"/>
    <cellStyle name="警告文本 19 2" xfId="0"/>
    <cellStyle name="警告文本 2" xfId="0"/>
    <cellStyle name="警告文本 2 2" xfId="0"/>
    <cellStyle name="警告文本 3" xfId="0"/>
    <cellStyle name="警告文本 3 2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警告文本_2017.9月份城镇低保" xfId="0"/>
    <cellStyle name="计算 10" xfId="0"/>
    <cellStyle name="计算 10 2" xfId="0"/>
    <cellStyle name="计算 11" xfId="0"/>
    <cellStyle name="计算 11 2" xfId="0"/>
    <cellStyle name="计算 12" xfId="0"/>
    <cellStyle name="计算 12 2" xfId="0"/>
    <cellStyle name="计算 13" xfId="0"/>
    <cellStyle name="计算 13 2" xfId="0"/>
    <cellStyle name="计算 14" xfId="0"/>
    <cellStyle name="计算 14 2" xfId="0"/>
    <cellStyle name="计算 15" xfId="0"/>
    <cellStyle name="计算 15 2" xfId="0"/>
    <cellStyle name="计算 16" xfId="0"/>
    <cellStyle name="计算 16 2" xfId="0"/>
    <cellStyle name="计算 17" xfId="0"/>
    <cellStyle name="计算 17 2" xfId="0"/>
    <cellStyle name="计算 18" xfId="0"/>
    <cellStyle name="计算 18 2" xfId="0"/>
    <cellStyle name="计算 19" xfId="0"/>
    <cellStyle name="计算 19 2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计算_2017.9月份城镇低保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入_2017.9月份城镇低保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输出_2017.9月份城镇低保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适中_2017.9月份城镇低保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链接单元格_2017.9月份城镇低保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6.46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1" width="24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5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</row>
    <row r="3" s="1" customFormat="true" ht="16" hidden="false" customHeight="true" outlineLevel="0" collapsed="false">
      <c r="A3" s="7" t="n">
        <v>1</v>
      </c>
      <c r="B3" s="8" t="s">
        <v>8</v>
      </c>
      <c r="C3" s="8" t="n">
        <v>1</v>
      </c>
      <c r="D3" s="8" t="n">
        <v>899</v>
      </c>
      <c r="E3" s="8" t="n">
        <v>524</v>
      </c>
      <c r="F3" s="8" t="s">
        <v>9</v>
      </c>
      <c r="G3" s="9"/>
    </row>
    <row r="4" s="1" customFormat="true" ht="16" hidden="false" customHeight="true" outlineLevel="0" collapsed="false">
      <c r="A4" s="7" t="n">
        <v>2</v>
      </c>
      <c r="B4" s="8" t="s">
        <v>10</v>
      </c>
      <c r="C4" s="8" t="n">
        <v>1</v>
      </c>
      <c r="D4" s="8" t="n">
        <v>899</v>
      </c>
      <c r="E4" s="8" t="n">
        <v>524</v>
      </c>
      <c r="F4" s="8" t="s">
        <v>9</v>
      </c>
      <c r="G4" s="9"/>
    </row>
    <row r="5" s="1" customFormat="true" ht="16" hidden="false" customHeight="true" outlineLevel="0" collapsed="false">
      <c r="A5" s="7" t="n">
        <v>3</v>
      </c>
      <c r="B5" s="8" t="s">
        <v>11</v>
      </c>
      <c r="C5" s="8" t="n">
        <v>1</v>
      </c>
      <c r="D5" s="8" t="n">
        <v>899</v>
      </c>
      <c r="E5" s="8" t="n">
        <v>524</v>
      </c>
      <c r="F5" s="8" t="s">
        <v>9</v>
      </c>
      <c r="G5" s="9"/>
    </row>
    <row r="6" s="1" customFormat="true" ht="16" hidden="false" customHeight="true" outlineLevel="0" collapsed="false">
      <c r="A6" s="7" t="n">
        <v>4</v>
      </c>
      <c r="B6" s="8" t="s">
        <v>12</v>
      </c>
      <c r="C6" s="8" t="n">
        <v>1</v>
      </c>
      <c r="D6" s="8" t="n">
        <v>899</v>
      </c>
      <c r="E6" s="8" t="n">
        <v>524</v>
      </c>
      <c r="F6" s="8" t="s">
        <v>9</v>
      </c>
      <c r="G6" s="9"/>
    </row>
    <row r="7" s="1" customFormat="true" ht="16" hidden="false" customHeight="true" outlineLevel="0" collapsed="false">
      <c r="A7" s="7" t="n">
        <v>5</v>
      </c>
      <c r="B7" s="8" t="s">
        <v>13</v>
      </c>
      <c r="C7" s="8" t="n">
        <v>1</v>
      </c>
      <c r="D7" s="8" t="n">
        <v>899</v>
      </c>
      <c r="E7" s="8" t="n">
        <v>524</v>
      </c>
      <c r="F7" s="8" t="s">
        <v>9</v>
      </c>
      <c r="G7" s="9"/>
    </row>
    <row r="8" s="1" customFormat="true" ht="16" hidden="false" customHeight="true" outlineLevel="0" collapsed="false">
      <c r="A8" s="7" t="n">
        <v>6</v>
      </c>
      <c r="B8" s="8" t="s">
        <v>14</v>
      </c>
      <c r="C8" s="8" t="n">
        <v>1</v>
      </c>
      <c r="D8" s="8" t="n">
        <v>899</v>
      </c>
      <c r="E8" s="8" t="n">
        <v>524</v>
      </c>
      <c r="F8" s="8" t="s">
        <v>9</v>
      </c>
      <c r="G8" s="9"/>
    </row>
    <row r="9" s="1" customFormat="true" ht="16" hidden="false" customHeight="true" outlineLevel="0" collapsed="false">
      <c r="A9" s="7" t="n">
        <v>7</v>
      </c>
      <c r="B9" s="8" t="s">
        <v>15</v>
      </c>
      <c r="C9" s="8" t="n">
        <v>1</v>
      </c>
      <c r="D9" s="8" t="n">
        <v>899</v>
      </c>
      <c r="E9" s="8" t="n">
        <v>524</v>
      </c>
      <c r="F9" s="8" t="s">
        <v>9</v>
      </c>
      <c r="G9" s="9"/>
    </row>
    <row r="10" s="1" customFormat="true" ht="16" hidden="false" customHeight="true" outlineLevel="0" collapsed="false">
      <c r="A10" s="7" t="n">
        <v>8</v>
      </c>
      <c r="B10" s="8" t="s">
        <v>16</v>
      </c>
      <c r="C10" s="8" t="n">
        <v>1</v>
      </c>
      <c r="D10" s="8" t="n">
        <v>899</v>
      </c>
      <c r="E10" s="8" t="n">
        <v>534</v>
      </c>
      <c r="F10" s="8" t="s">
        <v>9</v>
      </c>
      <c r="G10" s="9"/>
    </row>
    <row r="11" s="1" customFormat="true" ht="16" hidden="false" customHeight="true" outlineLevel="0" collapsed="false">
      <c r="A11" s="7" t="n">
        <v>9</v>
      </c>
      <c r="B11" s="8" t="s">
        <v>17</v>
      </c>
      <c r="C11" s="8" t="n">
        <v>1</v>
      </c>
      <c r="D11" s="8" t="n">
        <v>899</v>
      </c>
      <c r="E11" s="8" t="n">
        <v>524</v>
      </c>
      <c r="F11" s="8" t="s">
        <v>9</v>
      </c>
      <c r="G11" s="9"/>
    </row>
    <row r="12" s="1" customFormat="true" ht="16" hidden="false" customHeight="true" outlineLevel="0" collapsed="false">
      <c r="A12" s="7" t="n">
        <v>10</v>
      </c>
      <c r="B12" s="8" t="s">
        <v>18</v>
      </c>
      <c r="C12" s="8" t="n">
        <v>1</v>
      </c>
      <c r="D12" s="8" t="n">
        <v>899</v>
      </c>
      <c r="E12" s="8" t="n">
        <v>524</v>
      </c>
      <c r="F12" s="8" t="s">
        <v>9</v>
      </c>
      <c r="G12" s="9"/>
    </row>
    <row r="13" s="1" customFormat="true" ht="16" hidden="false" customHeight="true" outlineLevel="0" collapsed="false">
      <c r="A13" s="7" t="n">
        <v>11</v>
      </c>
      <c r="B13" s="8" t="s">
        <v>19</v>
      </c>
      <c r="C13" s="8" t="n">
        <v>1</v>
      </c>
      <c r="D13" s="8" t="n">
        <v>899</v>
      </c>
      <c r="E13" s="8" t="n">
        <v>528</v>
      </c>
      <c r="F13" s="8" t="s">
        <v>20</v>
      </c>
      <c r="G13" s="9"/>
    </row>
    <row r="14" s="1" customFormat="true" ht="16" hidden="false" customHeight="true" outlineLevel="0" collapsed="false">
      <c r="A14" s="7" t="n">
        <v>12</v>
      </c>
      <c r="B14" s="8" t="s">
        <v>21</v>
      </c>
      <c r="C14" s="8" t="n">
        <v>1</v>
      </c>
      <c r="D14" s="8" t="n">
        <v>899</v>
      </c>
      <c r="E14" s="8" t="n">
        <v>528</v>
      </c>
      <c r="F14" s="8" t="s">
        <v>20</v>
      </c>
      <c r="G14" s="9"/>
    </row>
    <row r="15" s="1" customFormat="true" ht="16" hidden="false" customHeight="true" outlineLevel="0" collapsed="false">
      <c r="A15" s="7" t="n">
        <v>13</v>
      </c>
      <c r="B15" s="8" t="s">
        <v>22</v>
      </c>
      <c r="C15" s="8" t="n">
        <v>1</v>
      </c>
      <c r="D15" s="8" t="n">
        <v>899</v>
      </c>
      <c r="E15" s="8" t="n">
        <v>528</v>
      </c>
      <c r="F15" s="8" t="s">
        <v>20</v>
      </c>
      <c r="G15" s="9"/>
    </row>
    <row r="16" s="1" customFormat="true" ht="16" hidden="false" customHeight="true" outlineLevel="0" collapsed="false">
      <c r="A16" s="7" t="n">
        <v>14</v>
      </c>
      <c r="B16" s="8" t="s">
        <v>23</v>
      </c>
      <c r="C16" s="8" t="n">
        <v>1</v>
      </c>
      <c r="D16" s="8" t="n">
        <v>899</v>
      </c>
      <c r="E16" s="8" t="n">
        <v>528</v>
      </c>
      <c r="F16" s="8" t="s">
        <v>20</v>
      </c>
      <c r="G16" s="9"/>
    </row>
    <row r="17" s="1" customFormat="true" ht="16" hidden="false" customHeight="true" outlineLevel="0" collapsed="false">
      <c r="A17" s="7" t="n">
        <v>15</v>
      </c>
      <c r="B17" s="8" t="s">
        <v>24</v>
      </c>
      <c r="C17" s="8" t="n">
        <v>1</v>
      </c>
      <c r="D17" s="8" t="n">
        <v>899</v>
      </c>
      <c r="E17" s="8" t="n">
        <v>528</v>
      </c>
      <c r="F17" s="8" t="s">
        <v>20</v>
      </c>
      <c r="G17" s="9"/>
    </row>
    <row r="18" s="1" customFormat="true" ht="16" hidden="false" customHeight="true" outlineLevel="0" collapsed="false">
      <c r="A18" s="7" t="n">
        <v>16</v>
      </c>
      <c r="B18" s="8" t="s">
        <v>25</v>
      </c>
      <c r="C18" s="8" t="n">
        <v>1</v>
      </c>
      <c r="D18" s="8" t="n">
        <v>899</v>
      </c>
      <c r="E18" s="8" t="n">
        <v>528</v>
      </c>
      <c r="F18" s="8" t="s">
        <v>20</v>
      </c>
      <c r="G18" s="9"/>
    </row>
    <row r="19" s="1" customFormat="true" ht="16" hidden="false" customHeight="true" outlineLevel="0" collapsed="false">
      <c r="A19" s="7" t="n">
        <v>17</v>
      </c>
      <c r="B19" s="8" t="s">
        <v>26</v>
      </c>
      <c r="C19" s="8" t="n">
        <v>3</v>
      </c>
      <c r="D19" s="8" t="n">
        <v>899</v>
      </c>
      <c r="E19" s="8" t="n">
        <v>1602</v>
      </c>
      <c r="F19" s="8" t="s">
        <v>20</v>
      </c>
      <c r="G19" s="9"/>
    </row>
    <row r="20" s="1" customFormat="true" ht="16" hidden="false" customHeight="true" outlineLevel="0" collapsed="false">
      <c r="A20" s="7" t="n">
        <v>18</v>
      </c>
      <c r="B20" s="8" t="s">
        <v>27</v>
      </c>
      <c r="C20" s="8" t="n">
        <v>1</v>
      </c>
      <c r="D20" s="8" t="n">
        <v>899</v>
      </c>
      <c r="E20" s="8" t="n">
        <v>528</v>
      </c>
      <c r="F20" s="8" t="s">
        <v>20</v>
      </c>
      <c r="G20" s="9"/>
    </row>
    <row r="21" s="1" customFormat="true" ht="16" hidden="false" customHeight="true" outlineLevel="0" collapsed="false">
      <c r="A21" s="7" t="n">
        <v>19</v>
      </c>
      <c r="B21" s="8" t="s">
        <v>28</v>
      </c>
      <c r="C21" s="8" t="n">
        <v>2</v>
      </c>
      <c r="D21" s="8" t="n">
        <v>899</v>
      </c>
      <c r="E21" s="8" t="n">
        <v>1056</v>
      </c>
      <c r="F21" s="8" t="s">
        <v>20</v>
      </c>
      <c r="G21" s="9"/>
    </row>
    <row r="22" s="1" customFormat="true" ht="16" hidden="false" customHeight="true" outlineLevel="0" collapsed="false">
      <c r="A22" s="7" t="n">
        <v>20</v>
      </c>
      <c r="B22" s="8" t="s">
        <v>29</v>
      </c>
      <c r="C22" s="8" t="n">
        <v>2</v>
      </c>
      <c r="D22" s="8" t="n">
        <v>899</v>
      </c>
      <c r="E22" s="8" t="n">
        <v>876</v>
      </c>
      <c r="F22" s="8" t="s">
        <v>20</v>
      </c>
      <c r="G22" s="9"/>
    </row>
    <row r="23" s="1" customFormat="true" ht="16" hidden="false" customHeight="true" outlineLevel="0" collapsed="false">
      <c r="A23" s="7" t="n">
        <v>21</v>
      </c>
      <c r="B23" s="8" t="s">
        <v>30</v>
      </c>
      <c r="C23" s="8" t="n">
        <v>1</v>
      </c>
      <c r="D23" s="8" t="n">
        <v>899</v>
      </c>
      <c r="E23" s="8" t="n">
        <v>528</v>
      </c>
      <c r="F23" s="8" t="s">
        <v>20</v>
      </c>
      <c r="G23" s="9"/>
    </row>
    <row r="24" s="1" customFormat="true" ht="16" hidden="false" customHeight="true" outlineLevel="0" collapsed="false">
      <c r="A24" s="7" t="n">
        <v>22</v>
      </c>
      <c r="B24" s="8" t="s">
        <v>31</v>
      </c>
      <c r="C24" s="8" t="n">
        <v>1</v>
      </c>
      <c r="D24" s="8" t="n">
        <v>899</v>
      </c>
      <c r="E24" s="8" t="n">
        <v>528</v>
      </c>
      <c r="F24" s="8" t="s">
        <v>20</v>
      </c>
      <c r="G24" s="9"/>
    </row>
    <row r="25" s="1" customFormat="true" ht="16" hidden="false" customHeight="true" outlineLevel="0" collapsed="false">
      <c r="A25" s="7" t="n">
        <v>23</v>
      </c>
      <c r="B25" s="8" t="s">
        <v>32</v>
      </c>
      <c r="C25" s="8" t="n">
        <v>1</v>
      </c>
      <c r="D25" s="8" t="n">
        <v>899</v>
      </c>
      <c r="E25" s="8" t="n">
        <v>386</v>
      </c>
      <c r="F25" s="8" t="s">
        <v>20</v>
      </c>
      <c r="G25" s="9"/>
    </row>
    <row r="26" s="1" customFormat="true" ht="16" hidden="false" customHeight="true" outlineLevel="0" collapsed="false">
      <c r="A26" s="7" t="n">
        <v>24</v>
      </c>
      <c r="B26" s="8" t="s">
        <v>33</v>
      </c>
      <c r="C26" s="8" t="n">
        <v>1</v>
      </c>
      <c r="D26" s="8" t="n">
        <v>899</v>
      </c>
      <c r="E26" s="8" t="n">
        <v>483</v>
      </c>
      <c r="F26" s="8" t="s">
        <v>34</v>
      </c>
      <c r="G26" s="9"/>
    </row>
    <row r="27" s="1" customFormat="true" ht="16" hidden="false" customHeight="true" outlineLevel="0" collapsed="false">
      <c r="A27" s="7" t="n">
        <v>25</v>
      </c>
      <c r="B27" s="8" t="s">
        <v>35</v>
      </c>
      <c r="C27" s="8" t="n">
        <v>1</v>
      </c>
      <c r="D27" s="8" t="n">
        <v>899</v>
      </c>
      <c r="E27" s="8" t="n">
        <v>483</v>
      </c>
      <c r="F27" s="8" t="s">
        <v>34</v>
      </c>
      <c r="G27" s="9"/>
    </row>
    <row r="28" s="1" customFormat="true" ht="16" hidden="false" customHeight="true" outlineLevel="0" collapsed="false">
      <c r="A28" s="7" t="n">
        <v>26</v>
      </c>
      <c r="B28" s="8" t="s">
        <v>36</v>
      </c>
      <c r="C28" s="8" t="n">
        <v>1</v>
      </c>
      <c r="D28" s="8" t="n">
        <v>899</v>
      </c>
      <c r="E28" s="8" t="n">
        <v>483</v>
      </c>
      <c r="F28" s="8" t="s">
        <v>34</v>
      </c>
      <c r="G28" s="9"/>
    </row>
    <row r="29" s="1" customFormat="true" ht="16" hidden="false" customHeight="true" outlineLevel="0" collapsed="false">
      <c r="A29" s="7" t="n">
        <v>27</v>
      </c>
      <c r="B29" s="8" t="s">
        <v>37</v>
      </c>
      <c r="C29" s="8" t="n">
        <v>2</v>
      </c>
      <c r="D29" s="8" t="n">
        <v>899</v>
      </c>
      <c r="E29" s="8" t="n">
        <v>411</v>
      </c>
      <c r="F29" s="8" t="s">
        <v>34</v>
      </c>
      <c r="G29" s="9"/>
    </row>
    <row r="30" s="1" customFormat="true" ht="16" hidden="false" customHeight="true" outlineLevel="0" collapsed="false">
      <c r="A30" s="7" t="n">
        <v>28</v>
      </c>
      <c r="B30" s="8" t="s">
        <v>38</v>
      </c>
      <c r="C30" s="8" t="n">
        <v>1</v>
      </c>
      <c r="D30" s="8" t="n">
        <v>899</v>
      </c>
      <c r="E30" s="8" t="n">
        <v>483</v>
      </c>
      <c r="F30" s="8" t="s">
        <v>34</v>
      </c>
      <c r="G30" s="9"/>
    </row>
    <row r="31" s="1" customFormat="true" ht="16" hidden="false" customHeight="true" outlineLevel="0" collapsed="false">
      <c r="A31" s="7" t="n">
        <v>29</v>
      </c>
      <c r="B31" s="8" t="s">
        <v>39</v>
      </c>
      <c r="C31" s="8" t="n">
        <v>1</v>
      </c>
      <c r="D31" s="8" t="n">
        <v>899</v>
      </c>
      <c r="E31" s="8" t="n">
        <v>483</v>
      </c>
      <c r="F31" s="8" t="s">
        <v>34</v>
      </c>
      <c r="G31" s="9"/>
    </row>
    <row r="32" s="1" customFormat="true" ht="16" hidden="false" customHeight="true" outlineLevel="0" collapsed="false">
      <c r="A32" s="7" t="n">
        <v>30</v>
      </c>
      <c r="B32" s="8" t="s">
        <v>40</v>
      </c>
      <c r="C32" s="8" t="n">
        <v>1</v>
      </c>
      <c r="D32" s="8" t="n">
        <v>899</v>
      </c>
      <c r="E32" s="8" t="n">
        <v>483</v>
      </c>
      <c r="F32" s="8" t="s">
        <v>34</v>
      </c>
      <c r="G32" s="9"/>
    </row>
    <row r="33" s="1" customFormat="true" ht="16" hidden="false" customHeight="true" outlineLevel="0" collapsed="false">
      <c r="A33" s="7" t="n">
        <v>31</v>
      </c>
      <c r="B33" s="8" t="s">
        <v>41</v>
      </c>
      <c r="C33" s="8" t="n">
        <v>1</v>
      </c>
      <c r="D33" s="8" t="n">
        <v>899</v>
      </c>
      <c r="E33" s="8" t="n">
        <v>483</v>
      </c>
      <c r="F33" s="8" t="s">
        <v>34</v>
      </c>
      <c r="G33" s="9"/>
    </row>
    <row r="34" s="1" customFormat="true" ht="16" hidden="false" customHeight="true" outlineLevel="0" collapsed="false">
      <c r="A34" s="7" t="n">
        <v>32</v>
      </c>
      <c r="B34" s="8" t="s">
        <v>42</v>
      </c>
      <c r="C34" s="8" t="n">
        <v>1</v>
      </c>
      <c r="D34" s="8" t="n">
        <v>899</v>
      </c>
      <c r="E34" s="8" t="n">
        <v>483</v>
      </c>
      <c r="F34" s="8" t="s">
        <v>34</v>
      </c>
      <c r="G34" s="9"/>
    </row>
    <row r="35" s="1" customFormat="true" ht="16" hidden="false" customHeight="true" outlineLevel="0" collapsed="false">
      <c r="A35" s="7" t="n">
        <v>33</v>
      </c>
      <c r="B35" s="8" t="s">
        <v>43</v>
      </c>
      <c r="C35" s="8" t="n">
        <v>1</v>
      </c>
      <c r="D35" s="8" t="n">
        <v>899</v>
      </c>
      <c r="E35" s="8" t="n">
        <v>593</v>
      </c>
      <c r="F35" s="8" t="s">
        <v>44</v>
      </c>
      <c r="G35" s="9"/>
    </row>
    <row r="36" s="1" customFormat="true" ht="16" hidden="false" customHeight="true" outlineLevel="0" collapsed="false">
      <c r="A36" s="7" t="n">
        <v>34</v>
      </c>
      <c r="B36" s="8" t="s">
        <v>45</v>
      </c>
      <c r="C36" s="8" t="n">
        <v>1</v>
      </c>
      <c r="D36" s="8" t="n">
        <v>899</v>
      </c>
      <c r="E36" s="8" t="n">
        <v>593</v>
      </c>
      <c r="F36" s="8" t="s">
        <v>44</v>
      </c>
      <c r="G36" s="9"/>
    </row>
    <row r="37" s="1" customFormat="true" ht="16" hidden="false" customHeight="true" outlineLevel="0" collapsed="false">
      <c r="A37" s="7" t="n">
        <v>35</v>
      </c>
      <c r="B37" s="8" t="s">
        <v>46</v>
      </c>
      <c r="C37" s="8" t="n">
        <v>1</v>
      </c>
      <c r="D37" s="8" t="n">
        <v>899</v>
      </c>
      <c r="E37" s="8" t="n">
        <v>593</v>
      </c>
      <c r="F37" s="8" t="s">
        <v>44</v>
      </c>
      <c r="G37" s="9"/>
    </row>
    <row r="38" s="1" customFormat="true" ht="16" hidden="false" customHeight="true" outlineLevel="0" collapsed="false">
      <c r="A38" s="7" t="n">
        <v>36</v>
      </c>
      <c r="B38" s="8" t="s">
        <v>47</v>
      </c>
      <c r="C38" s="8" t="n">
        <v>1</v>
      </c>
      <c r="D38" s="8" t="n">
        <v>899</v>
      </c>
      <c r="E38" s="8" t="n">
        <v>593</v>
      </c>
      <c r="F38" s="8" t="s">
        <v>44</v>
      </c>
      <c r="G38" s="9"/>
    </row>
    <row r="39" s="10" customFormat="true" ht="16" hidden="false" customHeight="true" outlineLevel="0" collapsed="false">
      <c r="A39" s="7" t="n">
        <v>37</v>
      </c>
      <c r="B39" s="8" t="s">
        <v>48</v>
      </c>
      <c r="C39" s="8" t="n">
        <v>3</v>
      </c>
      <c r="D39" s="8" t="n">
        <v>899</v>
      </c>
      <c r="E39" s="8" t="n">
        <v>1146</v>
      </c>
      <c r="F39" s="8" t="s">
        <v>44</v>
      </c>
      <c r="G39" s="9"/>
    </row>
    <row r="40" s="1" customFormat="true" ht="16" hidden="false" customHeight="true" outlineLevel="0" collapsed="false">
      <c r="A40" s="7" t="n">
        <v>38</v>
      </c>
      <c r="B40" s="8" t="s">
        <v>49</v>
      </c>
      <c r="C40" s="8" t="n">
        <v>1</v>
      </c>
      <c r="D40" s="8" t="n">
        <v>899</v>
      </c>
      <c r="E40" s="8" t="n">
        <v>401</v>
      </c>
      <c r="F40" s="8" t="s">
        <v>44</v>
      </c>
      <c r="G40" s="9"/>
    </row>
    <row r="41" s="1" customFormat="true" ht="16" hidden="false" customHeight="true" outlineLevel="0" collapsed="false">
      <c r="A41" s="7" t="n">
        <v>39</v>
      </c>
      <c r="B41" s="8" t="s">
        <v>50</v>
      </c>
      <c r="C41" s="8" t="n">
        <v>1</v>
      </c>
      <c r="D41" s="8" t="n">
        <v>899</v>
      </c>
      <c r="E41" s="8" t="n">
        <v>593</v>
      </c>
      <c r="F41" s="8" t="s">
        <v>44</v>
      </c>
      <c r="G41" s="9"/>
    </row>
    <row r="42" s="1" customFormat="true" ht="16" hidden="false" customHeight="true" outlineLevel="0" collapsed="false">
      <c r="A42" s="7" t="n">
        <v>40</v>
      </c>
      <c r="B42" s="8" t="s">
        <v>51</v>
      </c>
      <c r="C42" s="8" t="n">
        <v>1</v>
      </c>
      <c r="D42" s="8" t="n">
        <v>899</v>
      </c>
      <c r="E42" s="8" t="n">
        <v>403</v>
      </c>
      <c r="F42" s="8" t="s">
        <v>44</v>
      </c>
      <c r="G42" s="9"/>
    </row>
    <row r="43" s="1" customFormat="true" ht="16" hidden="false" customHeight="true" outlineLevel="0" collapsed="false">
      <c r="A43" s="7" t="n">
        <v>41</v>
      </c>
      <c r="B43" s="8" t="s">
        <v>52</v>
      </c>
      <c r="C43" s="8" t="n">
        <v>2</v>
      </c>
      <c r="D43" s="8" t="n">
        <v>899</v>
      </c>
      <c r="E43" s="8" t="n">
        <v>499</v>
      </c>
      <c r="F43" s="8" t="s">
        <v>44</v>
      </c>
      <c r="G43" s="9"/>
    </row>
    <row r="44" s="1" customFormat="true" ht="16" hidden="false" customHeight="true" outlineLevel="0" collapsed="false">
      <c r="A44" s="7" t="n">
        <v>42</v>
      </c>
      <c r="B44" s="8" t="s">
        <v>53</v>
      </c>
      <c r="C44" s="8" t="n">
        <v>1</v>
      </c>
      <c r="D44" s="8" t="n">
        <v>899</v>
      </c>
      <c r="E44" s="8" t="n">
        <v>593</v>
      </c>
      <c r="F44" s="8" t="s">
        <v>44</v>
      </c>
      <c r="G44" s="9"/>
    </row>
    <row r="45" s="1" customFormat="true" ht="16" hidden="false" customHeight="true" outlineLevel="0" collapsed="false">
      <c r="A45" s="7" t="n">
        <v>43</v>
      </c>
      <c r="B45" s="8" t="s">
        <v>54</v>
      </c>
      <c r="C45" s="8" t="n">
        <v>2</v>
      </c>
      <c r="D45" s="8" t="n">
        <v>899</v>
      </c>
      <c r="E45" s="8" t="n">
        <v>778</v>
      </c>
      <c r="F45" s="8" t="s">
        <v>44</v>
      </c>
      <c r="G45" s="9"/>
    </row>
    <row r="46" s="1" customFormat="true" ht="16" hidden="false" customHeight="true" outlineLevel="0" collapsed="false">
      <c r="A46" s="7" t="n">
        <v>44</v>
      </c>
      <c r="B46" s="8" t="s">
        <v>55</v>
      </c>
      <c r="C46" s="8" t="n">
        <v>1</v>
      </c>
      <c r="D46" s="8" t="n">
        <v>899</v>
      </c>
      <c r="E46" s="8" t="n">
        <v>593</v>
      </c>
      <c r="F46" s="8" t="s">
        <v>44</v>
      </c>
      <c r="G46" s="9"/>
    </row>
    <row r="47" s="1" customFormat="true" ht="16" hidden="false" customHeight="true" outlineLevel="0" collapsed="false">
      <c r="A47" s="7" t="n">
        <v>45</v>
      </c>
      <c r="B47" s="8" t="s">
        <v>56</v>
      </c>
      <c r="C47" s="8" t="n">
        <v>1</v>
      </c>
      <c r="D47" s="8" t="n">
        <v>899</v>
      </c>
      <c r="E47" s="8" t="n">
        <v>693</v>
      </c>
      <c r="F47" s="8" t="s">
        <v>44</v>
      </c>
      <c r="G47" s="9"/>
    </row>
    <row r="48" s="1" customFormat="true" ht="16" hidden="false" customHeight="true" outlineLevel="0" collapsed="false">
      <c r="A48" s="7" t="n">
        <v>46</v>
      </c>
      <c r="B48" s="8" t="s">
        <v>57</v>
      </c>
      <c r="C48" s="8" t="n">
        <v>1</v>
      </c>
      <c r="D48" s="8" t="n">
        <v>899</v>
      </c>
      <c r="E48" s="8" t="n">
        <v>321</v>
      </c>
      <c r="F48" s="8" t="s">
        <v>44</v>
      </c>
      <c r="G48" s="9"/>
    </row>
    <row r="49" s="1" customFormat="true" ht="16" hidden="false" customHeight="true" outlineLevel="0" collapsed="false">
      <c r="A49" s="7" t="n">
        <v>47</v>
      </c>
      <c r="B49" s="8" t="s">
        <v>58</v>
      </c>
      <c r="C49" s="8" t="n">
        <v>2</v>
      </c>
      <c r="D49" s="8" t="n">
        <v>899</v>
      </c>
      <c r="E49" s="8" t="n">
        <v>908</v>
      </c>
      <c r="F49" s="8" t="s">
        <v>59</v>
      </c>
      <c r="G49" s="9"/>
    </row>
    <row r="50" s="1" customFormat="true" ht="16" hidden="false" customHeight="true" outlineLevel="0" collapsed="false">
      <c r="A50" s="7" t="n">
        <v>48</v>
      </c>
      <c r="B50" s="8" t="s">
        <v>60</v>
      </c>
      <c r="C50" s="8" t="n">
        <v>1</v>
      </c>
      <c r="D50" s="8" t="n">
        <v>899</v>
      </c>
      <c r="E50" s="8" t="n">
        <v>275</v>
      </c>
      <c r="F50" s="8" t="s">
        <v>59</v>
      </c>
      <c r="G50" s="9"/>
    </row>
    <row r="51" s="1" customFormat="true" ht="16" hidden="false" customHeight="true" outlineLevel="0" collapsed="false">
      <c r="A51" s="7" t="n">
        <v>49</v>
      </c>
      <c r="B51" s="8" t="s">
        <v>61</v>
      </c>
      <c r="C51" s="8" t="n">
        <v>3</v>
      </c>
      <c r="D51" s="8" t="n">
        <v>899</v>
      </c>
      <c r="E51" s="8" t="n">
        <v>968</v>
      </c>
      <c r="F51" s="8" t="s">
        <v>59</v>
      </c>
      <c r="G51" s="9"/>
    </row>
    <row r="52" s="1" customFormat="true" ht="16" hidden="false" customHeight="true" outlineLevel="0" collapsed="false">
      <c r="A52" s="7" t="n">
        <v>50</v>
      </c>
      <c r="B52" s="8" t="s">
        <v>62</v>
      </c>
      <c r="C52" s="8" t="n">
        <v>1</v>
      </c>
      <c r="D52" s="8" t="n">
        <v>899</v>
      </c>
      <c r="E52" s="8" t="n">
        <v>606</v>
      </c>
      <c r="F52" s="8" t="s">
        <v>59</v>
      </c>
      <c r="G52" s="9"/>
    </row>
    <row r="53" s="1" customFormat="true" ht="16" hidden="false" customHeight="true" outlineLevel="0" collapsed="false">
      <c r="A53" s="7" t="n">
        <v>51</v>
      </c>
      <c r="B53" s="8" t="s">
        <v>63</v>
      </c>
      <c r="C53" s="8" t="n">
        <v>1</v>
      </c>
      <c r="D53" s="8" t="n">
        <v>899</v>
      </c>
      <c r="E53" s="8" t="n">
        <v>606</v>
      </c>
      <c r="F53" s="8" t="s">
        <v>59</v>
      </c>
      <c r="G53" s="9"/>
    </row>
    <row r="54" s="1" customFormat="true" ht="16" hidden="false" customHeight="true" outlineLevel="0" collapsed="false">
      <c r="A54" s="7" t="n">
        <v>52</v>
      </c>
      <c r="B54" s="8" t="s">
        <v>64</v>
      </c>
      <c r="C54" s="8" t="n">
        <v>1</v>
      </c>
      <c r="D54" s="8" t="n">
        <v>899</v>
      </c>
      <c r="E54" s="8" t="n">
        <v>606</v>
      </c>
      <c r="F54" s="8" t="s">
        <v>59</v>
      </c>
      <c r="G54" s="9"/>
    </row>
    <row r="55" s="1" customFormat="true" ht="16" hidden="false" customHeight="true" outlineLevel="0" collapsed="false">
      <c r="A55" s="7" t="n">
        <v>53</v>
      </c>
      <c r="B55" s="8" t="s">
        <v>65</v>
      </c>
      <c r="C55" s="8" t="n">
        <v>1</v>
      </c>
      <c r="D55" s="8" t="n">
        <v>899</v>
      </c>
      <c r="E55" s="8" t="n">
        <v>606</v>
      </c>
      <c r="F55" s="8" t="s">
        <v>59</v>
      </c>
      <c r="G55" s="9"/>
    </row>
    <row r="56" s="1" customFormat="true" ht="16" hidden="false" customHeight="true" outlineLevel="0" collapsed="false">
      <c r="A56" s="7" t="n">
        <v>54</v>
      </c>
      <c r="B56" s="8" t="s">
        <v>66</v>
      </c>
      <c r="C56" s="8" t="n">
        <v>2</v>
      </c>
      <c r="D56" s="8" t="n">
        <v>899</v>
      </c>
      <c r="E56" s="8" t="n">
        <v>832</v>
      </c>
      <c r="F56" s="8" t="s">
        <v>59</v>
      </c>
      <c r="G56" s="9"/>
    </row>
    <row r="57" s="1" customFormat="true" ht="16" hidden="false" customHeight="true" outlineLevel="0" collapsed="false">
      <c r="A57" s="7" t="n">
        <v>55</v>
      </c>
      <c r="B57" s="8" t="s">
        <v>67</v>
      </c>
      <c r="C57" s="8" t="n">
        <v>2</v>
      </c>
      <c r="D57" s="8" t="n">
        <v>899</v>
      </c>
      <c r="E57" s="8" t="n">
        <v>451</v>
      </c>
      <c r="F57" s="8" t="s">
        <v>59</v>
      </c>
      <c r="G57" s="9"/>
    </row>
    <row r="58" s="1" customFormat="true" ht="16" hidden="false" customHeight="true" outlineLevel="0" collapsed="false">
      <c r="A58" s="7" t="n">
        <v>56</v>
      </c>
      <c r="B58" s="8" t="s">
        <v>68</v>
      </c>
      <c r="C58" s="8" t="n">
        <v>1</v>
      </c>
      <c r="D58" s="8" t="n">
        <v>899</v>
      </c>
      <c r="E58" s="8" t="n">
        <v>606</v>
      </c>
      <c r="F58" s="8" t="s">
        <v>59</v>
      </c>
      <c r="G58" s="9"/>
    </row>
    <row r="59" s="1" customFormat="true" ht="16" hidden="false" customHeight="true" outlineLevel="0" collapsed="false">
      <c r="A59" s="7" t="n">
        <v>57</v>
      </c>
      <c r="B59" s="8" t="s">
        <v>69</v>
      </c>
      <c r="C59" s="8" t="n">
        <v>1</v>
      </c>
      <c r="D59" s="8" t="n">
        <v>899</v>
      </c>
      <c r="E59" s="8" t="n">
        <v>606</v>
      </c>
      <c r="F59" s="8" t="s">
        <v>59</v>
      </c>
      <c r="G59" s="9"/>
    </row>
    <row r="60" s="1" customFormat="true" ht="16" hidden="false" customHeight="true" outlineLevel="0" collapsed="false">
      <c r="A60" s="7" t="n">
        <v>58</v>
      </c>
      <c r="B60" s="8" t="s">
        <v>70</v>
      </c>
      <c r="C60" s="8" t="n">
        <v>1</v>
      </c>
      <c r="D60" s="8" t="n">
        <v>899</v>
      </c>
      <c r="E60" s="8" t="n">
        <v>606</v>
      </c>
      <c r="F60" s="8" t="s">
        <v>59</v>
      </c>
      <c r="G60" s="9"/>
    </row>
    <row r="61" s="1" customFormat="true" ht="16" hidden="false" customHeight="true" outlineLevel="0" collapsed="false">
      <c r="A61" s="7" t="n">
        <v>59</v>
      </c>
      <c r="B61" s="8" t="s">
        <v>71</v>
      </c>
      <c r="C61" s="8" t="n">
        <v>2</v>
      </c>
      <c r="D61" s="8" t="n">
        <v>899</v>
      </c>
      <c r="E61" s="8" t="n">
        <v>974</v>
      </c>
      <c r="F61" s="8" t="s">
        <v>59</v>
      </c>
      <c r="G61" s="9"/>
    </row>
    <row r="62" s="1" customFormat="true" ht="16" hidden="false" customHeight="true" outlineLevel="0" collapsed="false">
      <c r="A62" s="7" t="n">
        <v>60</v>
      </c>
      <c r="B62" s="8" t="s">
        <v>72</v>
      </c>
      <c r="C62" s="8" t="n">
        <v>3</v>
      </c>
      <c r="D62" s="8" t="n">
        <v>899</v>
      </c>
      <c r="E62" s="8" t="n">
        <v>1318</v>
      </c>
      <c r="F62" s="8" t="s">
        <v>59</v>
      </c>
      <c r="G62" s="9"/>
    </row>
    <row r="63" s="1" customFormat="true" ht="14.25" hidden="false" customHeight="false" outlineLevel="0" collapsed="false">
      <c r="A63" s="7" t="n">
        <v>61</v>
      </c>
      <c r="B63" s="8" t="s">
        <v>73</v>
      </c>
      <c r="C63" s="8" t="n">
        <v>4</v>
      </c>
      <c r="D63" s="8" t="n">
        <v>899</v>
      </c>
      <c r="E63" s="8" t="n">
        <v>2454</v>
      </c>
      <c r="F63" s="8" t="s">
        <v>59</v>
      </c>
      <c r="G63" s="11"/>
    </row>
    <row r="64" s="1" customFormat="true" ht="14.25" hidden="false" customHeight="false" outlineLevel="0" collapsed="false">
      <c r="A64" s="7" t="n">
        <v>62</v>
      </c>
      <c r="B64" s="8" t="s">
        <v>74</v>
      </c>
      <c r="C64" s="8" t="n">
        <v>2</v>
      </c>
      <c r="D64" s="8" t="n">
        <v>899</v>
      </c>
      <c r="E64" s="8" t="n">
        <v>832</v>
      </c>
      <c r="F64" s="8" t="s">
        <v>59</v>
      </c>
      <c r="G64" s="11"/>
    </row>
    <row r="65" s="1" customFormat="true" ht="14.25" hidden="false" customHeight="false" outlineLevel="0" collapsed="false">
      <c r="A65" s="7" t="n">
        <v>63</v>
      </c>
      <c r="B65" s="4" t="s">
        <v>75</v>
      </c>
      <c r="C65" s="4" t="n">
        <v>1</v>
      </c>
      <c r="D65" s="8" t="n">
        <v>899</v>
      </c>
      <c r="E65" s="12" t="n">
        <v>528</v>
      </c>
      <c r="F65" s="8" t="s">
        <v>20</v>
      </c>
      <c r="G65" s="11"/>
    </row>
    <row r="66" s="1" customFormat="true" ht="14.25" hidden="false" customHeight="false" outlineLevel="0" collapsed="false">
      <c r="A66" s="7" t="n">
        <v>64</v>
      </c>
      <c r="B66" s="4" t="s">
        <v>76</v>
      </c>
      <c r="C66" s="4" t="n">
        <v>1</v>
      </c>
      <c r="D66" s="8" t="n">
        <v>899</v>
      </c>
      <c r="E66" s="12" t="n">
        <v>528</v>
      </c>
      <c r="F66" s="8" t="s">
        <v>20</v>
      </c>
      <c r="G66" s="11"/>
    </row>
    <row r="67" s="1" customFormat="true" ht="14.25" hidden="false" customHeight="false" outlineLevel="0" collapsed="false">
      <c r="A67" s="7" t="n">
        <v>65</v>
      </c>
      <c r="B67" s="4" t="s">
        <v>77</v>
      </c>
      <c r="C67" s="13" t="n">
        <v>1</v>
      </c>
      <c r="D67" s="8" t="n">
        <v>899</v>
      </c>
      <c r="E67" s="12" t="n">
        <v>483</v>
      </c>
      <c r="F67" s="4" t="s">
        <v>34</v>
      </c>
      <c r="G67" s="11"/>
    </row>
    <row r="68" s="1" customFormat="true" ht="14.25" hidden="false" customHeight="false" outlineLevel="0" collapsed="false">
      <c r="A68" s="7" t="n">
        <v>66</v>
      </c>
      <c r="B68" s="4" t="s">
        <v>78</v>
      </c>
      <c r="C68" s="13" t="n">
        <v>1</v>
      </c>
      <c r="D68" s="8" t="n">
        <v>899</v>
      </c>
      <c r="E68" s="12" t="n">
        <v>606</v>
      </c>
      <c r="F68" s="4" t="s">
        <v>59</v>
      </c>
      <c r="G68" s="11"/>
    </row>
    <row r="69" s="1" customFormat="true" ht="14.25" hidden="false" customHeight="false" outlineLevel="0" collapsed="false">
      <c r="A69" s="7" t="n">
        <v>67</v>
      </c>
      <c r="B69" s="4" t="s">
        <v>79</v>
      </c>
      <c r="C69" s="13" t="n">
        <v>2</v>
      </c>
      <c r="D69" s="8" t="n">
        <v>899</v>
      </c>
      <c r="E69" s="12" t="n">
        <v>643</v>
      </c>
      <c r="F69" s="4" t="s">
        <v>20</v>
      </c>
      <c r="G69" s="11"/>
    </row>
    <row r="70" s="1" customFormat="true" ht="14.25" hidden="false" customHeight="false" outlineLevel="0" collapsed="false">
      <c r="A70" s="14" t="s">
        <v>80</v>
      </c>
      <c r="B70" s="4"/>
      <c r="C70" s="4" t="n">
        <f aca="false">SUM(C3:C69)</f>
        <v>89</v>
      </c>
      <c r="D70" s="5"/>
      <c r="E70" s="12" t="n">
        <f aca="false">SUM(E3:E69)</f>
        <v>42631</v>
      </c>
      <c r="F70" s="4"/>
      <c r="G70" s="11"/>
    </row>
    <row r="71" s="1" customFormat="true" ht="14.25" hidden="false" customHeight="false" outlineLevel="0" collapsed="false">
      <c r="A71" s="15"/>
      <c r="B71" s="16"/>
      <c r="C71" s="16"/>
      <c r="D71" s="17"/>
      <c r="E71" s="17"/>
      <c r="F71" s="16"/>
    </row>
    <row r="72" s="1" customFormat="true" ht="14.25" hidden="false" customHeight="false" outlineLevel="0" collapsed="false">
      <c r="A72" s="15"/>
      <c r="B72" s="16"/>
      <c r="C72" s="16"/>
      <c r="D72" s="17"/>
      <c r="E72" s="17"/>
      <c r="F72" s="16"/>
    </row>
    <row r="73" s="1" customFormat="true" ht="14.25" hidden="false" customHeight="false" outlineLevel="0" collapsed="false">
      <c r="A73" s="15"/>
      <c r="B73" s="16"/>
      <c r="C73" s="16"/>
      <c r="D73" s="17"/>
      <c r="E73" s="17"/>
      <c r="F73" s="16"/>
    </row>
    <row r="74" s="1" customFormat="true" ht="14.25" hidden="false" customHeight="false" outlineLevel="0" collapsed="false">
      <c r="A74" s="15"/>
      <c r="B74" s="16"/>
      <c r="C74" s="16"/>
      <c r="D74" s="17"/>
      <c r="E74" s="17"/>
      <c r="F74" s="16"/>
    </row>
    <row r="75" s="1" customFormat="true" ht="14.25" hidden="false" customHeight="false" outlineLevel="0" collapsed="false">
      <c r="A75" s="15"/>
      <c r="B75" s="16"/>
      <c r="C75" s="16"/>
      <c r="D75" s="17"/>
      <c r="E75" s="17"/>
      <c r="F75" s="16"/>
    </row>
    <row r="76" s="1" customFormat="true" ht="14.25" hidden="false" customHeight="false" outlineLevel="0" collapsed="false">
      <c r="A76" s="15"/>
      <c r="B76" s="16"/>
      <c r="C76" s="16"/>
      <c r="D76" s="17"/>
      <c r="E76" s="17"/>
      <c r="F76" s="16"/>
    </row>
    <row r="77" s="1" customFormat="true" ht="14.25" hidden="false" customHeight="false" outlineLevel="0" collapsed="false">
      <c r="A77" s="15"/>
      <c r="D77" s="2"/>
      <c r="E77" s="2"/>
    </row>
    <row r="78" s="1" customFormat="true" ht="14.25" hidden="false" customHeight="false" outlineLevel="0" collapsed="false">
      <c r="A78" s="15"/>
      <c r="D78" s="2"/>
      <c r="E78" s="2"/>
    </row>
    <row r="79" s="1" customFormat="true" ht="14.25" hidden="false" customHeight="false" outlineLevel="0" collapsed="false">
      <c r="A79" s="15"/>
      <c r="D79" s="2"/>
      <c r="E79" s="2"/>
    </row>
    <row r="80" s="1" customFormat="true" ht="14.25" hidden="false" customHeight="false" outlineLevel="0" collapsed="false">
      <c r="A80" s="15"/>
      <c r="D80" s="2"/>
      <c r="E80" s="2"/>
    </row>
    <row r="81" s="1" customFormat="true" ht="14.25" hidden="false" customHeight="false" outlineLevel="0" collapsed="false">
      <c r="A81" s="15"/>
      <c r="D81" s="2"/>
      <c r="E81" s="2"/>
    </row>
    <row r="82" s="1" customFormat="true" ht="14.25" hidden="false" customHeight="false" outlineLevel="0" collapsed="false">
      <c r="A82" s="15"/>
      <c r="D82" s="2"/>
      <c r="E82" s="2"/>
    </row>
    <row r="83" s="1" customFormat="true" ht="14.25" hidden="false" customHeight="false" outlineLevel="0" collapsed="false">
      <c r="D83" s="2"/>
      <c r="E83" s="2"/>
    </row>
    <row r="84" s="1" customFormat="true" ht="14.25" hidden="false" customHeight="false" outlineLevel="0" collapsed="false">
      <c r="D84" s="2"/>
      <c r="E84" s="2"/>
    </row>
    <row r="85" s="1" customFormat="true" ht="14.25" hidden="false" customHeight="false" outlineLevel="0" collapsed="false">
      <c r="D85" s="2"/>
      <c r="E85" s="2"/>
    </row>
    <row r="86" s="1" customFormat="true" ht="14.25" hidden="false" customHeight="false" outlineLevel="0" collapsed="false">
      <c r="D86" s="2"/>
      <c r="E86" s="2"/>
    </row>
    <row r="87" s="1" customFormat="true" ht="14.25" hidden="false" customHeight="false" outlineLevel="0" collapsed="false">
      <c r="D87" s="2"/>
      <c r="E87" s="2"/>
    </row>
    <row r="88" s="1" customFormat="true" ht="14.25" hidden="false" customHeight="false" outlineLevel="0" collapsed="false">
      <c r="D88" s="2"/>
      <c r="E88" s="2"/>
    </row>
    <row r="89" s="1" customFormat="true" ht="14.25" hidden="false" customHeight="false" outlineLevel="0" collapsed="false">
      <c r="D89" s="2"/>
      <c r="E89" s="2"/>
    </row>
    <row r="90" s="1" customFormat="true" ht="14.25" hidden="false" customHeight="false" outlineLevel="0" collapsed="false">
      <c r="D90" s="2"/>
      <c r="E90" s="2"/>
    </row>
    <row r="91" s="1" customFormat="true" ht="14.25" hidden="false" customHeight="false" outlineLevel="0" collapsed="false">
      <c r="D91" s="2"/>
      <c r="E91" s="2"/>
    </row>
    <row r="92" s="1" customFormat="true" ht="14.25" hidden="false" customHeight="false" outlineLevel="0" collapsed="false">
      <c r="D92" s="2"/>
      <c r="E92" s="2"/>
    </row>
    <row r="93" s="1" customFormat="true" ht="14.25" hidden="false" customHeight="false" outlineLevel="0" collapsed="false">
      <c r="D93" s="2"/>
      <c r="E93" s="2"/>
    </row>
    <row r="94" s="1" customFormat="true" ht="14.25" hidden="false" customHeight="false" outlineLevel="0" collapsed="false">
      <c r="D94" s="2"/>
      <c r="E94" s="2"/>
    </row>
    <row r="95" s="1" customFormat="true" ht="14.25" hidden="false" customHeight="false" outlineLevel="0" collapsed="false">
      <c r="D95" s="2"/>
      <c r="E95" s="2"/>
    </row>
    <row r="96" s="1" customFormat="true" ht="14.25" hidden="false" customHeight="false" outlineLevel="0" collapsed="false">
      <c r="D96" s="2"/>
      <c r="E96" s="2"/>
    </row>
    <row r="97" s="1" customFormat="true" ht="14.25" hidden="false" customHeight="false" outlineLevel="0" collapsed="false">
      <c r="D97" s="2"/>
      <c r="E97" s="2"/>
    </row>
    <row r="98" s="1" customFormat="true" ht="14.25" hidden="false" customHeight="false" outlineLevel="0" collapsed="false">
      <c r="D98" s="2"/>
      <c r="E98" s="2"/>
    </row>
    <row r="99" s="1" customFormat="true" ht="14.25" hidden="false" customHeight="false" outlineLevel="0" collapsed="false">
      <c r="D99" s="2"/>
      <c r="E99" s="2"/>
    </row>
    <row r="100" s="1" customFormat="true" ht="14.25" hidden="false" customHeight="false" outlineLevel="0" collapsed="false">
      <c r="D100" s="2"/>
      <c r="E100" s="2"/>
    </row>
    <row r="101" s="1" customFormat="true" ht="14.25" hidden="false" customHeight="false" outlineLevel="0" collapsed="false">
      <c r="D101" s="2"/>
      <c r="E101" s="2"/>
    </row>
    <row r="102" s="1" customFormat="true" ht="14.25" hidden="false" customHeight="false" outlineLevel="0" collapsed="false">
      <c r="D102" s="2"/>
      <c r="E102" s="2"/>
    </row>
    <row r="103" s="1" customFormat="true" ht="14.25" hidden="false" customHeight="false" outlineLevel="0" collapsed="false">
      <c r="D103" s="2"/>
      <c r="E103" s="2"/>
    </row>
    <row r="104" s="1" customFormat="true" ht="14.25" hidden="false" customHeight="false" outlineLevel="0" collapsed="false">
      <c r="D104" s="2"/>
      <c r="E104" s="2"/>
    </row>
    <row r="105" s="1" customFormat="true" ht="14.25" hidden="false" customHeight="false" outlineLevel="0" collapsed="false">
      <c r="D105" s="2"/>
      <c r="E105" s="2"/>
    </row>
    <row r="106" s="1" customFormat="true" ht="14.25" hidden="false" customHeight="false" outlineLevel="0" collapsed="false">
      <c r="D106" s="2"/>
      <c r="E106" s="2"/>
    </row>
    <row r="107" s="1" customFormat="true" ht="14.25" hidden="false" customHeight="false" outlineLevel="0" collapsed="false">
      <c r="D107" s="2"/>
      <c r="E107" s="2"/>
    </row>
    <row r="108" s="1" customFormat="true" ht="14.25" hidden="false" customHeight="false" outlineLevel="0" collapsed="false">
      <c r="D108" s="2"/>
      <c r="E108" s="2"/>
    </row>
    <row r="109" s="1" customFormat="true" ht="14.25" hidden="false" customHeight="false" outlineLevel="0" collapsed="false">
      <c r="D109" s="2"/>
      <c r="E109" s="2"/>
    </row>
    <row r="110" s="1" customFormat="true" ht="14.25" hidden="false" customHeight="false" outlineLevel="0" collapsed="false">
      <c r="D110" s="2"/>
      <c r="E110" s="2"/>
    </row>
    <row r="111" s="1" customFormat="true" ht="14.25" hidden="false" customHeight="false" outlineLevel="0" collapsed="false">
      <c r="D111" s="2"/>
      <c r="E111" s="2"/>
    </row>
    <row r="112" s="1" customFormat="true" ht="14.25" hidden="false" customHeight="false" outlineLevel="0" collapsed="false">
      <c r="D112" s="2"/>
      <c r="E112" s="2"/>
    </row>
    <row r="113" s="1" customFormat="true" ht="14.25" hidden="false" customHeight="false" outlineLevel="0" collapsed="false">
      <c r="D113" s="2"/>
      <c r="E113" s="2"/>
    </row>
    <row r="114" s="1" customFormat="true" ht="14.25" hidden="false" customHeight="false" outlineLevel="0" collapsed="false">
      <c r="D114" s="2"/>
      <c r="E114" s="2"/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3" activeCellId="0" sqref="H6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 t="s">
        <v>8</v>
      </c>
      <c r="B1" s="13" t="n">
        <v>1</v>
      </c>
      <c r="C1" s="13" t="n">
        <v>878</v>
      </c>
      <c r="D1" s="13" t="n">
        <v>503</v>
      </c>
      <c r="E1" s="18" t="s">
        <v>9</v>
      </c>
    </row>
    <row r="2" customFormat="false" ht="14.25" hidden="false" customHeight="false" outlineLevel="0" collapsed="false">
      <c r="A2" s="18" t="s">
        <v>10</v>
      </c>
      <c r="B2" s="13" t="n">
        <v>1</v>
      </c>
      <c r="C2" s="13" t="n">
        <v>878</v>
      </c>
      <c r="D2" s="13" t="n">
        <v>503</v>
      </c>
      <c r="E2" s="18" t="s">
        <v>9</v>
      </c>
    </row>
    <row r="3" customFormat="false" ht="14.25" hidden="false" customHeight="false" outlineLevel="0" collapsed="false">
      <c r="A3" s="18" t="s">
        <v>11</v>
      </c>
      <c r="B3" s="13" t="n">
        <v>1</v>
      </c>
      <c r="C3" s="13" t="n">
        <v>878</v>
      </c>
      <c r="D3" s="13" t="n">
        <v>503</v>
      </c>
      <c r="E3" s="18" t="s">
        <v>9</v>
      </c>
    </row>
    <row r="4" customFormat="false" ht="14.25" hidden="false" customHeight="false" outlineLevel="0" collapsed="false">
      <c r="A4" s="18" t="s">
        <v>12</v>
      </c>
      <c r="B4" s="13" t="n">
        <v>1</v>
      </c>
      <c r="C4" s="13" t="n">
        <v>878</v>
      </c>
      <c r="D4" s="13" t="n">
        <v>503</v>
      </c>
      <c r="E4" s="18" t="s">
        <v>9</v>
      </c>
    </row>
    <row r="5" customFormat="false" ht="14.25" hidden="false" customHeight="false" outlineLevel="0" collapsed="false">
      <c r="A5" s="18" t="s">
        <v>13</v>
      </c>
      <c r="B5" s="13" t="n">
        <v>1</v>
      </c>
      <c r="C5" s="13" t="n">
        <v>878</v>
      </c>
      <c r="D5" s="13" t="n">
        <v>503</v>
      </c>
      <c r="E5" s="18" t="s">
        <v>9</v>
      </c>
    </row>
    <row r="6" customFormat="false" ht="14.25" hidden="false" customHeight="false" outlineLevel="0" collapsed="false">
      <c r="A6" s="18" t="s">
        <v>14</v>
      </c>
      <c r="B6" s="13" t="n">
        <v>1</v>
      </c>
      <c r="C6" s="13" t="n">
        <v>878</v>
      </c>
      <c r="D6" s="13" t="n">
        <v>503</v>
      </c>
      <c r="E6" s="18" t="s">
        <v>9</v>
      </c>
    </row>
    <row r="7" customFormat="false" ht="14.25" hidden="false" customHeight="false" outlineLevel="0" collapsed="false">
      <c r="A7" s="18" t="s">
        <v>15</v>
      </c>
      <c r="B7" s="13" t="n">
        <v>1</v>
      </c>
      <c r="C7" s="13" t="n">
        <v>878</v>
      </c>
      <c r="D7" s="13" t="n">
        <v>503</v>
      </c>
      <c r="E7" s="18" t="s">
        <v>9</v>
      </c>
    </row>
    <row r="8" customFormat="false" ht="14.25" hidden="false" customHeight="false" outlineLevel="0" collapsed="false">
      <c r="A8" s="18" t="s">
        <v>81</v>
      </c>
      <c r="B8" s="13" t="n">
        <v>1</v>
      </c>
      <c r="C8" s="13" t="n">
        <v>878</v>
      </c>
      <c r="D8" s="13" t="n">
        <v>340</v>
      </c>
      <c r="E8" s="18" t="s">
        <v>9</v>
      </c>
    </row>
    <row r="9" customFormat="false" ht="14.25" hidden="false" customHeight="false" outlineLevel="0" collapsed="false">
      <c r="A9" s="18" t="s">
        <v>82</v>
      </c>
      <c r="B9" s="13" t="n">
        <v>1</v>
      </c>
      <c r="C9" s="13" t="n">
        <v>878</v>
      </c>
      <c r="D9" s="13" t="n">
        <v>513</v>
      </c>
      <c r="E9" s="18" t="s">
        <v>9</v>
      </c>
    </row>
    <row r="10" customFormat="false" ht="14.25" hidden="false" customHeight="false" outlineLevel="0" collapsed="false">
      <c r="A10" s="18" t="s">
        <v>17</v>
      </c>
      <c r="B10" s="13" t="n">
        <v>1</v>
      </c>
      <c r="C10" s="13" t="n">
        <v>878</v>
      </c>
      <c r="D10" s="13" t="n">
        <v>503</v>
      </c>
      <c r="E10" s="18" t="s">
        <v>9</v>
      </c>
    </row>
    <row r="11" customFormat="false" ht="14.25" hidden="false" customHeight="false" outlineLevel="0" collapsed="false">
      <c r="A11" s="18" t="s">
        <v>18</v>
      </c>
      <c r="B11" s="13" t="n">
        <v>1</v>
      </c>
      <c r="C11" s="13" t="n">
        <v>878</v>
      </c>
      <c r="D11" s="13" t="n">
        <v>503</v>
      </c>
      <c r="E11" s="18" t="s">
        <v>9</v>
      </c>
    </row>
    <row r="12" customFormat="false" ht="14.25" hidden="false" customHeight="false" outlineLevel="0" collapsed="false">
      <c r="A12" s="18" t="s">
        <v>19</v>
      </c>
      <c r="B12" s="13" t="n">
        <v>1</v>
      </c>
      <c r="C12" s="13" t="n">
        <v>878</v>
      </c>
      <c r="D12" s="13" t="n">
        <v>507</v>
      </c>
      <c r="E12" s="18" t="s">
        <v>20</v>
      </c>
    </row>
    <row r="13" customFormat="false" ht="14.25" hidden="false" customHeight="false" outlineLevel="0" collapsed="false">
      <c r="A13" s="18" t="s">
        <v>21</v>
      </c>
      <c r="B13" s="13" t="n">
        <v>1</v>
      </c>
      <c r="C13" s="13" t="n">
        <v>878</v>
      </c>
      <c r="D13" s="13" t="n">
        <v>507</v>
      </c>
      <c r="E13" s="18" t="s">
        <v>20</v>
      </c>
    </row>
    <row r="14" customFormat="false" ht="14.25" hidden="false" customHeight="false" outlineLevel="0" collapsed="false">
      <c r="A14" s="18" t="s">
        <v>22</v>
      </c>
      <c r="B14" s="13" t="n">
        <v>1</v>
      </c>
      <c r="C14" s="13" t="n">
        <v>878</v>
      </c>
      <c r="D14" s="13" t="n">
        <v>507</v>
      </c>
      <c r="E14" s="18" t="s">
        <v>20</v>
      </c>
    </row>
    <row r="15" customFormat="false" ht="14.25" hidden="false" customHeight="false" outlineLevel="0" collapsed="false">
      <c r="A15" s="18" t="s">
        <v>23</v>
      </c>
      <c r="B15" s="13" t="n">
        <v>1</v>
      </c>
      <c r="C15" s="13" t="n">
        <v>878</v>
      </c>
      <c r="D15" s="13" t="n">
        <v>507</v>
      </c>
      <c r="E15" s="18" t="s">
        <v>20</v>
      </c>
    </row>
    <row r="16" customFormat="false" ht="14.25" hidden="false" customHeight="false" outlineLevel="0" collapsed="false">
      <c r="A16" s="18" t="s">
        <v>24</v>
      </c>
      <c r="B16" s="13" t="n">
        <v>1</v>
      </c>
      <c r="C16" s="13" t="n">
        <v>878</v>
      </c>
      <c r="D16" s="13" t="n">
        <v>507</v>
      </c>
      <c r="E16" s="18" t="s">
        <v>20</v>
      </c>
    </row>
    <row r="17" customFormat="false" ht="14.25" hidden="false" customHeight="false" outlineLevel="0" collapsed="false">
      <c r="A17" s="18" t="s">
        <v>25</v>
      </c>
      <c r="B17" s="13" t="n">
        <v>1</v>
      </c>
      <c r="C17" s="13" t="n">
        <v>878</v>
      </c>
      <c r="D17" s="13" t="n">
        <v>507</v>
      </c>
      <c r="E17" s="18" t="s">
        <v>20</v>
      </c>
    </row>
    <row r="18" customFormat="false" ht="14.25" hidden="false" customHeight="false" outlineLevel="0" collapsed="false">
      <c r="A18" s="18" t="s">
        <v>26</v>
      </c>
      <c r="B18" s="13" t="n">
        <v>3</v>
      </c>
      <c r="C18" s="13" t="n">
        <v>878</v>
      </c>
      <c r="D18" s="13" t="n">
        <v>1529</v>
      </c>
      <c r="E18" s="18" t="s">
        <v>20</v>
      </c>
    </row>
    <row r="19" customFormat="false" ht="14.25" hidden="false" customHeight="false" outlineLevel="0" collapsed="false">
      <c r="A19" s="18" t="s">
        <v>27</v>
      </c>
      <c r="B19" s="13" t="n">
        <v>1</v>
      </c>
      <c r="C19" s="13" t="n">
        <v>878</v>
      </c>
      <c r="D19" s="13" t="n">
        <v>507</v>
      </c>
      <c r="E19" s="18" t="s">
        <v>20</v>
      </c>
    </row>
    <row r="20" customFormat="false" ht="14.25" hidden="false" customHeight="false" outlineLevel="0" collapsed="false">
      <c r="A20" s="18" t="s">
        <v>28</v>
      </c>
      <c r="B20" s="13" t="n">
        <v>2</v>
      </c>
      <c r="C20" s="13" t="n">
        <v>878</v>
      </c>
      <c r="D20" s="13" t="n">
        <v>1014</v>
      </c>
      <c r="E20" s="18" t="s">
        <v>20</v>
      </c>
    </row>
    <row r="21" customFormat="false" ht="14.25" hidden="false" customHeight="false" outlineLevel="0" collapsed="false">
      <c r="A21" s="18" t="s">
        <v>29</v>
      </c>
      <c r="B21" s="13" t="n">
        <v>2</v>
      </c>
      <c r="C21" s="13" t="n">
        <v>878</v>
      </c>
      <c r="D21" s="13" t="n">
        <v>834</v>
      </c>
      <c r="E21" s="18" t="s">
        <v>20</v>
      </c>
    </row>
    <row r="22" customFormat="false" ht="14.25" hidden="false" customHeight="false" outlineLevel="0" collapsed="false">
      <c r="A22" s="18" t="s">
        <v>30</v>
      </c>
      <c r="B22" s="13" t="n">
        <v>1</v>
      </c>
      <c r="C22" s="13" t="n">
        <v>878</v>
      </c>
      <c r="D22" s="13" t="n">
        <v>507</v>
      </c>
      <c r="E22" s="18" t="s">
        <v>20</v>
      </c>
    </row>
    <row r="23" customFormat="false" ht="14.25" hidden="false" customHeight="false" outlineLevel="0" collapsed="false">
      <c r="A23" s="18" t="s">
        <v>83</v>
      </c>
      <c r="B23" s="13" t="n">
        <v>1</v>
      </c>
      <c r="C23" s="13" t="n">
        <v>878</v>
      </c>
      <c r="D23" s="13" t="n">
        <v>507</v>
      </c>
      <c r="E23" s="18" t="s">
        <v>20</v>
      </c>
    </row>
    <row r="24" customFormat="false" ht="14.25" hidden="false" customHeight="false" outlineLevel="0" collapsed="false">
      <c r="A24" s="18" t="s">
        <v>31</v>
      </c>
      <c r="B24" s="13" t="n">
        <v>1</v>
      </c>
      <c r="C24" s="13" t="n">
        <v>878</v>
      </c>
      <c r="D24" s="13" t="n">
        <v>507</v>
      </c>
      <c r="E24" s="18" t="s">
        <v>20</v>
      </c>
    </row>
    <row r="25" customFormat="false" ht="14.25" hidden="false" customHeight="false" outlineLevel="0" collapsed="false">
      <c r="A25" s="18" t="s">
        <v>84</v>
      </c>
      <c r="B25" s="13" t="n">
        <v>1</v>
      </c>
      <c r="C25" s="13" t="n">
        <v>878</v>
      </c>
      <c r="D25" s="13" t="n">
        <v>462</v>
      </c>
      <c r="E25" s="18" t="s">
        <v>34</v>
      </c>
    </row>
    <row r="26" customFormat="false" ht="14.25" hidden="false" customHeight="false" outlineLevel="0" collapsed="false">
      <c r="A26" s="18" t="s">
        <v>33</v>
      </c>
      <c r="B26" s="13" t="n">
        <v>1</v>
      </c>
      <c r="C26" s="13" t="n">
        <v>878</v>
      </c>
      <c r="D26" s="13" t="n">
        <v>462</v>
      </c>
      <c r="E26" s="18" t="s">
        <v>34</v>
      </c>
    </row>
    <row r="27" customFormat="false" ht="14.25" hidden="false" customHeight="false" outlineLevel="0" collapsed="false">
      <c r="A27" s="18" t="s">
        <v>35</v>
      </c>
      <c r="B27" s="13" t="n">
        <v>1</v>
      </c>
      <c r="C27" s="13" t="n">
        <v>878</v>
      </c>
      <c r="D27" s="13" t="n">
        <v>462</v>
      </c>
      <c r="E27" s="18" t="s">
        <v>34</v>
      </c>
    </row>
    <row r="28" customFormat="false" ht="14.25" hidden="false" customHeight="false" outlineLevel="0" collapsed="false">
      <c r="A28" s="18" t="s">
        <v>85</v>
      </c>
      <c r="B28" s="13" t="n">
        <v>2</v>
      </c>
      <c r="C28" s="13" t="n">
        <v>878</v>
      </c>
      <c r="D28" s="13" t="n">
        <v>974</v>
      </c>
      <c r="E28" s="18" t="s">
        <v>34</v>
      </c>
    </row>
    <row r="29" customFormat="false" ht="14.25" hidden="false" customHeight="false" outlineLevel="0" collapsed="false">
      <c r="A29" s="18" t="s">
        <v>86</v>
      </c>
      <c r="B29" s="13" t="n">
        <v>2</v>
      </c>
      <c r="C29" s="13" t="n">
        <v>878</v>
      </c>
      <c r="D29" s="13" t="n">
        <v>1024</v>
      </c>
      <c r="E29" s="18" t="s">
        <v>34</v>
      </c>
    </row>
    <row r="30" customFormat="false" ht="14.25" hidden="false" customHeight="false" outlineLevel="0" collapsed="false">
      <c r="A30" s="18" t="s">
        <v>36</v>
      </c>
      <c r="B30" s="13" t="n">
        <v>1</v>
      </c>
      <c r="C30" s="13" t="n">
        <v>878</v>
      </c>
      <c r="D30" s="13" t="n">
        <v>462</v>
      </c>
      <c r="E30" s="18" t="s">
        <v>34</v>
      </c>
    </row>
    <row r="31" customFormat="false" ht="14.25" hidden="false" customHeight="false" outlineLevel="0" collapsed="false">
      <c r="A31" s="18" t="s">
        <v>37</v>
      </c>
      <c r="B31" s="13" t="n">
        <v>2</v>
      </c>
      <c r="C31" s="13" t="n">
        <v>878</v>
      </c>
      <c r="D31" s="13" t="n">
        <v>369</v>
      </c>
      <c r="E31" s="18" t="s">
        <v>34</v>
      </c>
    </row>
    <row r="32" customFormat="false" ht="14.25" hidden="false" customHeight="false" outlineLevel="0" collapsed="false">
      <c r="A32" s="18" t="s">
        <v>38</v>
      </c>
      <c r="B32" s="13" t="n">
        <v>1</v>
      </c>
      <c r="C32" s="13" t="n">
        <v>878</v>
      </c>
      <c r="D32" s="13" t="n">
        <v>462</v>
      </c>
      <c r="E32" s="18" t="s">
        <v>34</v>
      </c>
    </row>
    <row r="33" customFormat="false" ht="14.25" hidden="false" customHeight="false" outlineLevel="0" collapsed="false">
      <c r="A33" s="18" t="s">
        <v>39</v>
      </c>
      <c r="B33" s="13" t="n">
        <v>1</v>
      </c>
      <c r="C33" s="13" t="n">
        <v>878</v>
      </c>
      <c r="D33" s="13" t="n">
        <v>462</v>
      </c>
      <c r="E33" s="18" t="s">
        <v>34</v>
      </c>
    </row>
    <row r="34" customFormat="false" ht="14.25" hidden="false" customHeight="false" outlineLevel="0" collapsed="false">
      <c r="A34" s="18" t="s">
        <v>40</v>
      </c>
      <c r="B34" s="13" t="n">
        <v>1</v>
      </c>
      <c r="C34" s="13" t="n">
        <v>878</v>
      </c>
      <c r="D34" s="13" t="n">
        <v>462</v>
      </c>
      <c r="E34" s="18" t="s">
        <v>34</v>
      </c>
    </row>
    <row r="35" customFormat="false" ht="14.25" hidden="false" customHeight="false" outlineLevel="0" collapsed="false">
      <c r="A35" s="18" t="s">
        <v>41</v>
      </c>
      <c r="B35" s="13" t="n">
        <v>1</v>
      </c>
      <c r="C35" s="13" t="n">
        <v>878</v>
      </c>
      <c r="D35" s="13" t="n">
        <v>462</v>
      </c>
      <c r="E35" s="18" t="s">
        <v>34</v>
      </c>
    </row>
    <row r="36" customFormat="false" ht="14.25" hidden="false" customHeight="false" outlineLevel="0" collapsed="false">
      <c r="A36" s="18" t="s">
        <v>42</v>
      </c>
      <c r="B36" s="13" t="n">
        <v>1</v>
      </c>
      <c r="C36" s="13" t="n">
        <v>878</v>
      </c>
      <c r="D36" s="13" t="n">
        <v>462</v>
      </c>
      <c r="E36" s="18" t="s">
        <v>34</v>
      </c>
    </row>
    <row r="37" customFormat="false" ht="14.25" hidden="false" customHeight="false" outlineLevel="0" collapsed="false">
      <c r="A37" s="18" t="s">
        <v>43</v>
      </c>
      <c r="B37" s="13" t="n">
        <v>1</v>
      </c>
      <c r="C37" s="13" t="n">
        <v>878</v>
      </c>
      <c r="D37" s="13" t="n">
        <v>572</v>
      </c>
      <c r="E37" s="18" t="s">
        <v>44</v>
      </c>
    </row>
    <row r="38" customFormat="false" ht="14.25" hidden="false" customHeight="false" outlineLevel="0" collapsed="false">
      <c r="A38" s="18" t="s">
        <v>45</v>
      </c>
      <c r="B38" s="13" t="n">
        <v>1</v>
      </c>
      <c r="C38" s="13" t="n">
        <v>878</v>
      </c>
      <c r="D38" s="13" t="n">
        <v>572</v>
      </c>
      <c r="E38" s="18" t="s">
        <v>44</v>
      </c>
    </row>
    <row r="39" customFormat="false" ht="14.25" hidden="false" customHeight="false" outlineLevel="0" collapsed="false">
      <c r="A39" s="18" t="s">
        <v>46</v>
      </c>
      <c r="B39" s="13" t="n">
        <v>1</v>
      </c>
      <c r="C39" s="13" t="n">
        <v>878</v>
      </c>
      <c r="D39" s="13" t="n">
        <v>572</v>
      </c>
      <c r="E39" s="18" t="s">
        <v>44</v>
      </c>
    </row>
    <row r="40" customFormat="false" ht="14.25" hidden="false" customHeight="false" outlineLevel="0" collapsed="false">
      <c r="A40" s="18" t="s">
        <v>47</v>
      </c>
      <c r="B40" s="13" t="n">
        <v>1</v>
      </c>
      <c r="C40" s="13" t="n">
        <v>878</v>
      </c>
      <c r="D40" s="13" t="n">
        <v>572</v>
      </c>
      <c r="E40" s="18" t="s">
        <v>44</v>
      </c>
    </row>
    <row r="41" customFormat="false" ht="14.25" hidden="false" customHeight="false" outlineLevel="0" collapsed="false">
      <c r="A41" s="18" t="s">
        <v>48</v>
      </c>
      <c r="B41" s="13" t="n">
        <v>3</v>
      </c>
      <c r="C41" s="13" t="n">
        <v>878</v>
      </c>
      <c r="D41" s="13" t="n">
        <v>1053</v>
      </c>
      <c r="E41" s="18" t="s">
        <v>44</v>
      </c>
    </row>
    <row r="42" customFormat="false" ht="14.25" hidden="false" customHeight="false" outlineLevel="0" collapsed="false">
      <c r="A42" s="18" t="s">
        <v>49</v>
      </c>
      <c r="B42" s="13" t="n">
        <v>1</v>
      </c>
      <c r="C42" s="13" t="n">
        <v>878</v>
      </c>
      <c r="D42" s="13" t="n">
        <v>380</v>
      </c>
      <c r="E42" s="18" t="s">
        <v>44</v>
      </c>
    </row>
    <row r="43" customFormat="false" ht="14.25" hidden="false" customHeight="false" outlineLevel="0" collapsed="false">
      <c r="A43" s="18" t="s">
        <v>50</v>
      </c>
      <c r="B43" s="13" t="n">
        <v>1</v>
      </c>
      <c r="C43" s="13" t="n">
        <v>878</v>
      </c>
      <c r="D43" s="13" t="n">
        <v>572</v>
      </c>
      <c r="E43" s="18" t="s">
        <v>44</v>
      </c>
    </row>
    <row r="44" customFormat="false" ht="14.25" hidden="false" customHeight="false" outlineLevel="0" collapsed="false">
      <c r="A44" s="18" t="s">
        <v>51</v>
      </c>
      <c r="B44" s="13" t="n">
        <v>1</v>
      </c>
      <c r="C44" s="13" t="n">
        <v>878</v>
      </c>
      <c r="D44" s="13" t="n">
        <v>382</v>
      </c>
      <c r="E44" s="18" t="s">
        <v>44</v>
      </c>
    </row>
    <row r="45" customFormat="false" ht="14.25" hidden="false" customHeight="false" outlineLevel="0" collapsed="false">
      <c r="A45" s="18" t="s">
        <v>52</v>
      </c>
      <c r="B45" s="13" t="n">
        <v>2</v>
      </c>
      <c r="C45" s="13" t="n">
        <v>878</v>
      </c>
      <c r="D45" s="13" t="n">
        <v>457</v>
      </c>
      <c r="E45" s="18" t="s">
        <v>44</v>
      </c>
    </row>
    <row r="46" customFormat="false" ht="14.25" hidden="false" customHeight="false" outlineLevel="0" collapsed="false">
      <c r="A46" s="18" t="s">
        <v>53</v>
      </c>
      <c r="B46" s="13" t="n">
        <v>1</v>
      </c>
      <c r="C46" s="13" t="n">
        <v>878</v>
      </c>
      <c r="D46" s="13" t="n">
        <v>572</v>
      </c>
      <c r="E46" s="18" t="s">
        <v>44</v>
      </c>
    </row>
    <row r="47" customFormat="false" ht="14.25" hidden="false" customHeight="false" outlineLevel="0" collapsed="false">
      <c r="A47" s="18" t="s">
        <v>54</v>
      </c>
      <c r="B47" s="13" t="n">
        <v>2</v>
      </c>
      <c r="C47" s="13" t="n">
        <v>878</v>
      </c>
      <c r="D47" s="13" t="n">
        <v>736</v>
      </c>
      <c r="E47" s="18" t="s">
        <v>44</v>
      </c>
    </row>
    <row r="48" customFormat="false" ht="14.25" hidden="false" customHeight="false" outlineLevel="0" collapsed="false">
      <c r="A48" s="18" t="s">
        <v>55</v>
      </c>
      <c r="B48" s="13" t="n">
        <v>1</v>
      </c>
      <c r="C48" s="13" t="n">
        <v>878</v>
      </c>
      <c r="D48" s="13" t="n">
        <v>572</v>
      </c>
      <c r="E48" s="18" t="s">
        <v>44</v>
      </c>
    </row>
    <row r="49" customFormat="false" ht="14.25" hidden="false" customHeight="false" outlineLevel="0" collapsed="false">
      <c r="A49" s="18" t="s">
        <v>87</v>
      </c>
      <c r="B49" s="13" t="n">
        <v>1</v>
      </c>
      <c r="C49" s="13" t="n">
        <v>878</v>
      </c>
      <c r="D49" s="13" t="n">
        <v>622</v>
      </c>
      <c r="E49" s="18" t="s">
        <v>44</v>
      </c>
    </row>
    <row r="50" customFormat="false" ht="14.25" hidden="false" customHeight="false" outlineLevel="0" collapsed="false">
      <c r="A50" s="18" t="s">
        <v>58</v>
      </c>
      <c r="B50" s="13" t="n">
        <v>2</v>
      </c>
      <c r="C50" s="13" t="n">
        <v>878</v>
      </c>
      <c r="D50" s="13" t="n">
        <v>866</v>
      </c>
      <c r="E50" s="18" t="s">
        <v>59</v>
      </c>
    </row>
    <row r="51" customFormat="false" ht="14.25" hidden="false" customHeight="false" outlineLevel="0" collapsed="false">
      <c r="A51" s="18" t="s">
        <v>60</v>
      </c>
      <c r="B51" s="13" t="n">
        <v>1</v>
      </c>
      <c r="C51" s="13" t="n">
        <v>878</v>
      </c>
      <c r="D51" s="13" t="n">
        <v>254</v>
      </c>
      <c r="E51" s="18" t="s">
        <v>59</v>
      </c>
    </row>
    <row r="52" customFormat="false" ht="14.25" hidden="false" customHeight="false" outlineLevel="0" collapsed="false">
      <c r="A52" s="18" t="s">
        <v>61</v>
      </c>
      <c r="B52" s="13" t="n">
        <v>3</v>
      </c>
      <c r="C52" s="13" t="n">
        <v>878</v>
      </c>
      <c r="D52" s="13" t="n">
        <v>905</v>
      </c>
      <c r="E52" s="18" t="s">
        <v>59</v>
      </c>
    </row>
    <row r="53" customFormat="false" ht="14.25" hidden="false" customHeight="false" outlineLevel="0" collapsed="false">
      <c r="A53" s="18" t="s">
        <v>62</v>
      </c>
      <c r="B53" s="13" t="n">
        <v>1</v>
      </c>
      <c r="C53" s="13" t="n">
        <v>878</v>
      </c>
      <c r="D53" s="13" t="n">
        <v>585</v>
      </c>
      <c r="E53" s="18" t="s">
        <v>59</v>
      </c>
    </row>
    <row r="54" customFormat="false" ht="14.25" hidden="false" customHeight="false" outlineLevel="0" collapsed="false">
      <c r="A54" s="18" t="s">
        <v>63</v>
      </c>
      <c r="B54" s="13" t="n">
        <v>1</v>
      </c>
      <c r="C54" s="13" t="n">
        <v>878</v>
      </c>
      <c r="D54" s="13" t="n">
        <v>585</v>
      </c>
      <c r="E54" s="18" t="s">
        <v>59</v>
      </c>
    </row>
    <row r="55" customFormat="false" ht="14.25" hidden="false" customHeight="false" outlineLevel="0" collapsed="false">
      <c r="A55" s="18" t="s">
        <v>64</v>
      </c>
      <c r="B55" s="13" t="n">
        <v>1</v>
      </c>
      <c r="C55" s="13" t="n">
        <v>878</v>
      </c>
      <c r="D55" s="13" t="n">
        <v>585</v>
      </c>
      <c r="E55" s="18" t="s">
        <v>59</v>
      </c>
    </row>
    <row r="56" customFormat="false" ht="14.25" hidden="false" customHeight="false" outlineLevel="0" collapsed="false">
      <c r="A56" s="18" t="s">
        <v>65</v>
      </c>
      <c r="B56" s="13" t="n">
        <v>1</v>
      </c>
      <c r="C56" s="13" t="n">
        <v>878</v>
      </c>
      <c r="D56" s="13" t="n">
        <v>585</v>
      </c>
      <c r="E56" s="18" t="s">
        <v>59</v>
      </c>
    </row>
    <row r="57" customFormat="false" ht="14.25" hidden="false" customHeight="false" outlineLevel="0" collapsed="false">
      <c r="A57" s="18" t="s">
        <v>66</v>
      </c>
      <c r="B57" s="13" t="n">
        <v>2</v>
      </c>
      <c r="C57" s="13" t="n">
        <v>878</v>
      </c>
      <c r="D57" s="13" t="n">
        <v>790</v>
      </c>
      <c r="E57" s="18" t="s">
        <v>59</v>
      </c>
    </row>
    <row r="58" customFormat="false" ht="14.25" hidden="false" customHeight="false" outlineLevel="0" collapsed="false">
      <c r="A58" s="18" t="s">
        <v>67</v>
      </c>
      <c r="B58" s="13" t="n">
        <v>2</v>
      </c>
      <c r="C58" s="13" t="n">
        <v>878</v>
      </c>
      <c r="D58" s="13" t="n">
        <v>409</v>
      </c>
      <c r="E58" s="18" t="s">
        <v>59</v>
      </c>
    </row>
    <row r="59" customFormat="false" ht="14.25" hidden="false" customHeight="false" outlineLevel="0" collapsed="false">
      <c r="A59" s="18" t="s">
        <v>68</v>
      </c>
      <c r="B59" s="13" t="n">
        <v>1</v>
      </c>
      <c r="C59" s="13" t="n">
        <v>878</v>
      </c>
      <c r="D59" s="13" t="n">
        <v>585</v>
      </c>
      <c r="E59" s="18" t="s">
        <v>59</v>
      </c>
    </row>
    <row r="60" customFormat="false" ht="14.25" hidden="false" customHeight="false" outlineLevel="0" collapsed="false">
      <c r="A60" s="18" t="s">
        <v>69</v>
      </c>
      <c r="B60" s="13" t="n">
        <v>1</v>
      </c>
      <c r="C60" s="13" t="n">
        <v>878</v>
      </c>
      <c r="D60" s="13" t="n">
        <v>585</v>
      </c>
      <c r="E60" s="18" t="s">
        <v>59</v>
      </c>
    </row>
    <row r="61" customFormat="false" ht="14.25" hidden="false" customHeight="false" outlineLevel="0" collapsed="false">
      <c r="A61" s="18" t="s">
        <v>70</v>
      </c>
      <c r="B61" s="13" t="n">
        <v>1</v>
      </c>
      <c r="C61" s="13" t="n">
        <v>878</v>
      </c>
      <c r="D61" s="13" t="n">
        <v>585</v>
      </c>
      <c r="E61" s="18" t="s">
        <v>59</v>
      </c>
    </row>
    <row r="62" customFormat="false" ht="14.25" hidden="false" customHeight="false" outlineLevel="0" collapsed="false">
      <c r="A62" s="18" t="s">
        <v>71</v>
      </c>
      <c r="B62" s="13" t="n">
        <v>2</v>
      </c>
      <c r="C62" s="13" t="n">
        <v>878</v>
      </c>
      <c r="D62" s="13" t="n">
        <v>922</v>
      </c>
      <c r="E62" s="18" t="s">
        <v>59</v>
      </c>
    </row>
    <row r="63" customFormat="false" ht="14.25" hidden="false" customHeight="false" outlineLevel="0" collapsed="false">
      <c r="A63" s="18" t="s">
        <v>72</v>
      </c>
      <c r="B63" s="13" t="n">
        <v>3</v>
      </c>
      <c r="C63" s="13" t="n">
        <v>878</v>
      </c>
      <c r="D63" s="13" t="n">
        <v>1255</v>
      </c>
      <c r="E63" s="18" t="s">
        <v>59</v>
      </c>
    </row>
    <row r="64" customFormat="false" ht="14.25" hidden="false" customHeight="false" outlineLevel="0" collapsed="false">
      <c r="A64" s="18" t="s">
        <v>73</v>
      </c>
      <c r="B64" s="13" t="n">
        <v>4</v>
      </c>
      <c r="C64" s="13" t="n">
        <v>878</v>
      </c>
      <c r="D64" s="13" t="n">
        <v>2350</v>
      </c>
      <c r="E64" s="18" t="s">
        <v>59</v>
      </c>
    </row>
    <row r="65" customFormat="false" ht="14.25" hidden="false" customHeight="false" outlineLevel="0" collapsed="false">
      <c r="A65" s="18" t="s">
        <v>88</v>
      </c>
      <c r="B65" s="13" t="n">
        <v>1</v>
      </c>
      <c r="C65" s="13" t="n">
        <v>878</v>
      </c>
      <c r="D65" s="13" t="n">
        <v>585</v>
      </c>
      <c r="E65" s="1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</cp:lastModifiedBy>
  <cp:lastPrinted>2015-09-06T03:12:41Z</cp:lastPrinted>
  <dcterms:modified xsi:type="dcterms:W3CDTF">2025-02-28T0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59934AB6944138D6FCE49EC07F553</vt:lpwstr>
  </property>
  <property fmtid="{D5CDD505-2E9C-101B-9397-08002B2CF9AE}" pid="3" name="KSOProductBuildVer">
    <vt:lpwstr>2052-12.1.0.20305</vt:lpwstr>
  </property>
</Properties>
</file>