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文博</t>
  </si>
  <si>
    <t xml:space="preserve">孟德强</t>
  </si>
  <si>
    <t xml:space="preserve">姚景玲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张素芝</t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刘勇孝</t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33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33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33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33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33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33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313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43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33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33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33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533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313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33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33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33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99</v>
      </c>
      <c r="E19" s="8" t="n">
        <v>1619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33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106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99</v>
      </c>
      <c r="E22" s="8" t="n">
        <v>886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33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533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326</v>
      </c>
      <c r="F25" s="8" t="s">
        <v>20</v>
      </c>
      <c r="G25" s="9"/>
    </row>
    <row r="26" s="1" customFormat="true" ht="16" hidden="false" customHeight="true" outlineLevel="0" collapsed="false">
      <c r="A26" s="7" t="n">
        <v>24</v>
      </c>
      <c r="B26" s="8" t="s">
        <v>33</v>
      </c>
      <c r="C26" s="8" t="n">
        <v>1</v>
      </c>
      <c r="D26" s="8" t="n">
        <v>899</v>
      </c>
      <c r="E26" s="8" t="n">
        <v>516</v>
      </c>
      <c r="F26" s="8" t="s">
        <v>34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516</v>
      </c>
      <c r="F27" s="8" t="s">
        <v>34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1</v>
      </c>
      <c r="D28" s="8" t="n">
        <v>899</v>
      </c>
      <c r="E28" s="8" t="n">
        <v>516</v>
      </c>
      <c r="F28" s="8" t="s">
        <v>34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2</v>
      </c>
      <c r="D29" s="8" t="n">
        <v>899</v>
      </c>
      <c r="E29" s="8" t="n">
        <v>362</v>
      </c>
      <c r="F29" s="8" t="s">
        <v>34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267</v>
      </c>
      <c r="F30" s="8" t="s">
        <v>34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286</v>
      </c>
      <c r="F31" s="8" t="s">
        <v>34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516</v>
      </c>
      <c r="F32" s="8" t="s">
        <v>34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516</v>
      </c>
      <c r="F33" s="8" t="s">
        <v>34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516</v>
      </c>
      <c r="F34" s="8" t="s">
        <v>34</v>
      </c>
      <c r="G34" s="9"/>
    </row>
    <row r="35" s="1" customFormat="true" ht="16" hidden="false" customHeight="true" outlineLevel="0" collapsed="false">
      <c r="A35" s="7" t="n">
        <v>33</v>
      </c>
      <c r="B35" s="8" t="s">
        <v>43</v>
      </c>
      <c r="C35" s="8" t="n">
        <v>1</v>
      </c>
      <c r="D35" s="8" t="n">
        <v>899</v>
      </c>
      <c r="E35" s="8" t="n">
        <v>616</v>
      </c>
      <c r="F35" s="8" t="s">
        <v>44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616</v>
      </c>
      <c r="F36" s="8" t="s">
        <v>44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616</v>
      </c>
      <c r="F37" s="8" t="s">
        <v>44</v>
      </c>
      <c r="G37" s="9"/>
    </row>
    <row r="38" s="1" customFormat="true" ht="16" hidden="false" customHeight="true" outlineLevel="0" collapsed="false">
      <c r="A38" s="7" t="n">
        <v>36</v>
      </c>
      <c r="B38" s="8" t="s">
        <v>47</v>
      </c>
      <c r="C38" s="8" t="n">
        <v>1</v>
      </c>
      <c r="D38" s="8" t="n">
        <v>899</v>
      </c>
      <c r="E38" s="8" t="n">
        <v>616</v>
      </c>
      <c r="F38" s="8" t="s">
        <v>44</v>
      </c>
      <c r="G38" s="9"/>
    </row>
    <row r="39" s="10" customFormat="true" ht="16" hidden="false" customHeight="true" outlineLevel="0" collapsed="false">
      <c r="A39" s="7" t="n">
        <v>37</v>
      </c>
      <c r="B39" s="8" t="s">
        <v>48</v>
      </c>
      <c r="C39" s="8" t="n">
        <v>3</v>
      </c>
      <c r="D39" s="8" t="n">
        <v>899</v>
      </c>
      <c r="E39" s="8" t="n">
        <v>1044</v>
      </c>
      <c r="F39" s="8" t="s">
        <v>44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369</v>
      </c>
      <c r="F40" s="8" t="s">
        <v>44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616</v>
      </c>
      <c r="F41" s="8" t="s">
        <v>44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1</v>
      </c>
      <c r="D42" s="8" t="n">
        <v>899</v>
      </c>
      <c r="E42" s="8" t="n">
        <v>396</v>
      </c>
      <c r="F42" s="8" t="s">
        <v>44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2</v>
      </c>
      <c r="D43" s="8" t="n">
        <v>899</v>
      </c>
      <c r="E43" s="8" t="n">
        <v>375</v>
      </c>
      <c r="F43" s="8" t="s">
        <v>44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1</v>
      </c>
      <c r="D44" s="8" t="n">
        <v>899</v>
      </c>
      <c r="E44" s="8" t="n">
        <v>616</v>
      </c>
      <c r="F44" s="8" t="s">
        <v>44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2</v>
      </c>
      <c r="D45" s="8" t="n">
        <v>899</v>
      </c>
      <c r="E45" s="8" t="n">
        <v>715</v>
      </c>
      <c r="F45" s="8" t="s">
        <v>44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616</v>
      </c>
      <c r="F46" s="8" t="s">
        <v>44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1</v>
      </c>
      <c r="D47" s="8" t="n">
        <v>899</v>
      </c>
      <c r="E47" s="8" t="n">
        <v>716</v>
      </c>
      <c r="F47" s="8" t="s">
        <v>44</v>
      </c>
      <c r="G47" s="9"/>
    </row>
    <row r="48" s="1" customFormat="true" ht="16" hidden="false" customHeight="true" outlineLevel="0" collapsed="false">
      <c r="A48" s="7" t="n">
        <v>46</v>
      </c>
      <c r="B48" s="8" t="s">
        <v>57</v>
      </c>
      <c r="C48" s="8" t="n">
        <v>1</v>
      </c>
      <c r="D48" s="8" t="n">
        <v>899</v>
      </c>
      <c r="E48" s="8" t="n">
        <v>409</v>
      </c>
      <c r="F48" s="8" t="s">
        <v>44</v>
      </c>
      <c r="G48" s="9"/>
    </row>
    <row r="49" s="1" customFormat="true" ht="16" hidden="false" customHeight="true" outlineLevel="0" collapsed="false">
      <c r="A49" s="7" t="n">
        <v>47</v>
      </c>
      <c r="B49" s="8" t="s">
        <v>58</v>
      </c>
      <c r="C49" s="8" t="n">
        <v>2</v>
      </c>
      <c r="D49" s="8" t="n">
        <v>899</v>
      </c>
      <c r="E49" s="8" t="n">
        <v>558</v>
      </c>
      <c r="F49" s="8" t="s">
        <v>59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99</v>
      </c>
      <c r="E50" s="8" t="n">
        <v>147</v>
      </c>
      <c r="F50" s="8" t="s">
        <v>59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3</v>
      </c>
      <c r="D51" s="8" t="n">
        <v>899</v>
      </c>
      <c r="E51" s="8" t="n">
        <v>458</v>
      </c>
      <c r="F51" s="8" t="s">
        <v>59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596</v>
      </c>
      <c r="F52" s="8" t="s">
        <v>59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596</v>
      </c>
      <c r="F53" s="8" t="s">
        <v>59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1</v>
      </c>
      <c r="D54" s="8" t="n">
        <v>899</v>
      </c>
      <c r="E54" s="8" t="n">
        <v>596</v>
      </c>
      <c r="F54" s="8" t="s">
        <v>59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1</v>
      </c>
      <c r="D55" s="8" t="n">
        <v>899</v>
      </c>
      <c r="E55" s="8" t="n">
        <v>596</v>
      </c>
      <c r="F55" s="8" t="s">
        <v>59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2</v>
      </c>
      <c r="D56" s="8" t="n">
        <v>899</v>
      </c>
      <c r="E56" s="8" t="n">
        <v>455</v>
      </c>
      <c r="F56" s="8" t="s">
        <v>59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2</v>
      </c>
      <c r="D57" s="8" t="n">
        <v>899</v>
      </c>
      <c r="E57" s="8" t="n">
        <v>262</v>
      </c>
      <c r="F57" s="8" t="s">
        <v>59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596</v>
      </c>
      <c r="F58" s="8" t="s">
        <v>59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1</v>
      </c>
      <c r="D59" s="8" t="n">
        <v>899</v>
      </c>
      <c r="E59" s="8" t="n">
        <v>596</v>
      </c>
      <c r="F59" s="8" t="s">
        <v>59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1</v>
      </c>
      <c r="D60" s="8" t="n">
        <v>899</v>
      </c>
      <c r="E60" s="8" t="n">
        <v>596</v>
      </c>
      <c r="F60" s="8" t="s">
        <v>59</v>
      </c>
      <c r="G60" s="9"/>
    </row>
    <row r="61" s="1" customFormat="true" ht="16" hidden="false" customHeight="true" outlineLevel="0" collapsed="false">
      <c r="A61" s="7" t="n">
        <v>59</v>
      </c>
      <c r="B61" s="8" t="s">
        <v>71</v>
      </c>
      <c r="C61" s="8" t="n">
        <v>2</v>
      </c>
      <c r="D61" s="8" t="n">
        <v>899</v>
      </c>
      <c r="E61" s="8" t="n">
        <v>902</v>
      </c>
      <c r="F61" s="8" t="s">
        <v>59</v>
      </c>
      <c r="G61" s="9"/>
    </row>
    <row r="62" s="1" customFormat="true" ht="16" hidden="false" customHeight="true" outlineLevel="0" collapsed="false">
      <c r="A62" s="7" t="n">
        <v>60</v>
      </c>
      <c r="B62" s="8" t="s">
        <v>72</v>
      </c>
      <c r="C62" s="8" t="n">
        <v>3</v>
      </c>
      <c r="D62" s="8" t="n">
        <v>899</v>
      </c>
      <c r="E62" s="8" t="n">
        <v>1288</v>
      </c>
      <c r="F62" s="8" t="s">
        <v>59</v>
      </c>
      <c r="G62" s="9"/>
    </row>
    <row r="63" s="1" customFormat="true" ht="14.25" hidden="false" customHeight="false" outlineLevel="0" collapsed="false">
      <c r="A63" s="7" t="n">
        <v>61</v>
      </c>
      <c r="B63" s="8" t="s">
        <v>73</v>
      </c>
      <c r="C63" s="8" t="n">
        <v>4</v>
      </c>
      <c r="D63" s="8" t="n">
        <v>899</v>
      </c>
      <c r="E63" s="8" t="n">
        <v>2414</v>
      </c>
      <c r="F63" s="8" t="s">
        <v>59</v>
      </c>
      <c r="G63" s="11"/>
    </row>
    <row r="64" s="1" customFormat="true" ht="14.25" hidden="false" customHeight="false" outlineLevel="0" collapsed="false">
      <c r="A64" s="7" t="n">
        <v>62</v>
      </c>
      <c r="B64" s="8" t="s">
        <v>74</v>
      </c>
      <c r="C64" s="8" t="n">
        <v>2</v>
      </c>
      <c r="D64" s="8" t="n">
        <v>899</v>
      </c>
      <c r="E64" s="8" t="n">
        <v>752</v>
      </c>
      <c r="F64" s="8" t="s">
        <v>59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4" t="n">
        <v>1</v>
      </c>
      <c r="D65" s="8" t="n">
        <v>899</v>
      </c>
      <c r="E65" s="8" t="n">
        <v>533</v>
      </c>
      <c r="F65" s="8" t="s">
        <v>20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4" t="n">
        <v>1</v>
      </c>
      <c r="D66" s="8" t="n">
        <v>899</v>
      </c>
      <c r="E66" s="8" t="n">
        <v>533</v>
      </c>
      <c r="F66" s="8" t="s">
        <v>20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2" t="n">
        <v>1</v>
      </c>
      <c r="D67" s="8" t="n">
        <v>899</v>
      </c>
      <c r="E67" s="8" t="n">
        <v>516</v>
      </c>
      <c r="F67" s="4" t="s">
        <v>34</v>
      </c>
      <c r="G67" s="11"/>
    </row>
    <row r="68" s="1" customFormat="true" ht="14.25" hidden="false" customHeight="false" outlineLevel="0" collapsed="false">
      <c r="A68" s="7" t="n">
        <v>66</v>
      </c>
      <c r="B68" s="4" t="s">
        <v>78</v>
      </c>
      <c r="C68" s="12" t="n">
        <v>1</v>
      </c>
      <c r="D68" s="8" t="n">
        <v>899</v>
      </c>
      <c r="E68" s="8" t="n">
        <v>596</v>
      </c>
      <c r="F68" s="4" t="s">
        <v>59</v>
      </c>
      <c r="G68" s="11"/>
    </row>
    <row r="69" s="1" customFormat="true" ht="14.25" hidden="false" customHeight="false" outlineLevel="0" collapsed="false">
      <c r="A69" s="7" t="n">
        <v>67</v>
      </c>
      <c r="B69" s="4" t="s">
        <v>79</v>
      </c>
      <c r="C69" s="12" t="n">
        <v>2</v>
      </c>
      <c r="D69" s="8" t="n">
        <v>899</v>
      </c>
      <c r="E69" s="8" t="n">
        <v>613</v>
      </c>
      <c r="F69" s="4" t="s">
        <v>20</v>
      </c>
      <c r="G69" s="11"/>
    </row>
    <row r="70" s="1" customFormat="true" ht="14.25" hidden="false" customHeight="false" outlineLevel="0" collapsed="false">
      <c r="A70" s="13" t="s">
        <v>80</v>
      </c>
      <c r="B70" s="4"/>
      <c r="C70" s="4" t="n">
        <f aca="false">SUM(C3:C69)</f>
        <v>89</v>
      </c>
      <c r="D70" s="5"/>
      <c r="E70" s="14" t="n">
        <f aca="false">SUM(E3:E69)</f>
        <v>40140</v>
      </c>
      <c r="F70" s="4"/>
      <c r="G70" s="11"/>
    </row>
    <row r="71" s="1" customFormat="true" ht="14.25" hidden="false" customHeight="false" outlineLevel="0" collapsed="false">
      <c r="A71" s="15"/>
      <c r="B71" s="16"/>
      <c r="C71" s="16"/>
      <c r="D71" s="17"/>
      <c r="E71" s="17"/>
      <c r="F71" s="16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B75" s="16"/>
      <c r="C75" s="16"/>
      <c r="D75" s="17"/>
      <c r="E75" s="17"/>
      <c r="F75" s="16"/>
    </row>
    <row r="76" s="1" customFormat="true" ht="14.25" hidden="false" customHeight="false" outlineLevel="0" collapsed="false">
      <c r="A76" s="15"/>
      <c r="B76" s="16"/>
      <c r="C76" s="16"/>
      <c r="D76" s="17"/>
      <c r="E76" s="17"/>
      <c r="F76" s="16"/>
    </row>
    <row r="77" s="1" customFormat="true" ht="14.25" hidden="false" customHeight="false" outlineLevel="0" collapsed="false">
      <c r="A77" s="15"/>
      <c r="D77" s="2"/>
      <c r="E77" s="2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A81" s="15"/>
      <c r="D81" s="2"/>
      <c r="E81" s="2"/>
    </row>
    <row r="82" s="1" customFormat="true" ht="14.25" hidden="false" customHeight="false" outlineLevel="0" collapsed="false">
      <c r="A82" s="15"/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  <row r="113" s="1" customFormat="true" ht="14.25" hidden="false" customHeight="false" outlineLevel="0" collapsed="false">
      <c r="D113" s="2"/>
      <c r="E113" s="2"/>
    </row>
    <row r="114" s="1" customFormat="true" ht="14.25" hidden="false" customHeight="false" outlineLevel="0" collapsed="false">
      <c r="D114" s="2"/>
      <c r="E114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2" t="n">
        <v>1</v>
      </c>
      <c r="C1" s="12" t="n">
        <v>878</v>
      </c>
      <c r="D1" s="12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2" t="n">
        <v>1</v>
      </c>
      <c r="C2" s="12" t="n">
        <v>878</v>
      </c>
      <c r="D2" s="12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2" t="n">
        <v>1</v>
      </c>
      <c r="C3" s="12" t="n">
        <v>878</v>
      </c>
      <c r="D3" s="12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2" t="n">
        <v>1</v>
      </c>
      <c r="C4" s="12" t="n">
        <v>878</v>
      </c>
      <c r="D4" s="12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2" t="n">
        <v>1</v>
      </c>
      <c r="C5" s="12" t="n">
        <v>878</v>
      </c>
      <c r="D5" s="12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2" t="n">
        <v>1</v>
      </c>
      <c r="C6" s="12" t="n">
        <v>878</v>
      </c>
      <c r="D6" s="12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2" t="n">
        <v>1</v>
      </c>
      <c r="C7" s="12" t="n">
        <v>878</v>
      </c>
      <c r="D7" s="12" t="n">
        <v>503</v>
      </c>
      <c r="E7" s="18" t="s">
        <v>9</v>
      </c>
    </row>
    <row r="8" customFormat="false" ht="14.25" hidden="false" customHeight="false" outlineLevel="0" collapsed="false">
      <c r="A8" s="18" t="s">
        <v>81</v>
      </c>
      <c r="B8" s="12" t="n">
        <v>1</v>
      </c>
      <c r="C8" s="12" t="n">
        <v>878</v>
      </c>
      <c r="D8" s="12" t="n">
        <v>340</v>
      </c>
      <c r="E8" s="18" t="s">
        <v>9</v>
      </c>
    </row>
    <row r="9" customFormat="false" ht="14.25" hidden="false" customHeight="false" outlineLevel="0" collapsed="false">
      <c r="A9" s="18" t="s">
        <v>82</v>
      </c>
      <c r="B9" s="12" t="n">
        <v>1</v>
      </c>
      <c r="C9" s="12" t="n">
        <v>878</v>
      </c>
      <c r="D9" s="12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2" t="n">
        <v>1</v>
      </c>
      <c r="C10" s="12" t="n">
        <v>878</v>
      </c>
      <c r="D10" s="12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2" t="n">
        <v>1</v>
      </c>
      <c r="C11" s="12" t="n">
        <v>878</v>
      </c>
      <c r="D11" s="12" t="n">
        <v>503</v>
      </c>
      <c r="E11" s="18" t="s">
        <v>9</v>
      </c>
    </row>
    <row r="12" customFormat="false" ht="14.25" hidden="false" customHeight="false" outlineLevel="0" collapsed="false">
      <c r="A12" s="18" t="s">
        <v>19</v>
      </c>
      <c r="B12" s="12" t="n">
        <v>1</v>
      </c>
      <c r="C12" s="12" t="n">
        <v>878</v>
      </c>
      <c r="D12" s="12" t="n">
        <v>507</v>
      </c>
      <c r="E12" s="18" t="s">
        <v>20</v>
      </c>
    </row>
    <row r="13" customFormat="false" ht="14.25" hidden="false" customHeight="false" outlineLevel="0" collapsed="false">
      <c r="A13" s="18" t="s">
        <v>21</v>
      </c>
      <c r="B13" s="12" t="n">
        <v>1</v>
      </c>
      <c r="C13" s="12" t="n">
        <v>878</v>
      </c>
      <c r="D13" s="12" t="n">
        <v>507</v>
      </c>
      <c r="E13" s="18" t="s">
        <v>20</v>
      </c>
    </row>
    <row r="14" customFormat="false" ht="14.25" hidden="false" customHeight="false" outlineLevel="0" collapsed="false">
      <c r="A14" s="18" t="s">
        <v>22</v>
      </c>
      <c r="B14" s="12" t="n">
        <v>1</v>
      </c>
      <c r="C14" s="12" t="n">
        <v>878</v>
      </c>
      <c r="D14" s="12" t="n">
        <v>507</v>
      </c>
      <c r="E14" s="18" t="s">
        <v>20</v>
      </c>
    </row>
    <row r="15" customFormat="false" ht="14.25" hidden="false" customHeight="false" outlineLevel="0" collapsed="false">
      <c r="A15" s="18" t="s">
        <v>23</v>
      </c>
      <c r="B15" s="12" t="n">
        <v>1</v>
      </c>
      <c r="C15" s="12" t="n">
        <v>878</v>
      </c>
      <c r="D15" s="12" t="n">
        <v>507</v>
      </c>
      <c r="E15" s="18" t="s">
        <v>20</v>
      </c>
    </row>
    <row r="16" customFormat="false" ht="14.25" hidden="false" customHeight="false" outlineLevel="0" collapsed="false">
      <c r="A16" s="18" t="s">
        <v>24</v>
      </c>
      <c r="B16" s="12" t="n">
        <v>1</v>
      </c>
      <c r="C16" s="12" t="n">
        <v>878</v>
      </c>
      <c r="D16" s="12" t="n">
        <v>507</v>
      </c>
      <c r="E16" s="18" t="s">
        <v>20</v>
      </c>
    </row>
    <row r="17" customFormat="false" ht="14.25" hidden="false" customHeight="false" outlineLevel="0" collapsed="false">
      <c r="A17" s="18" t="s">
        <v>25</v>
      </c>
      <c r="B17" s="12" t="n">
        <v>1</v>
      </c>
      <c r="C17" s="12" t="n">
        <v>878</v>
      </c>
      <c r="D17" s="12" t="n">
        <v>507</v>
      </c>
      <c r="E17" s="18" t="s">
        <v>20</v>
      </c>
    </row>
    <row r="18" customFormat="false" ht="14.25" hidden="false" customHeight="false" outlineLevel="0" collapsed="false">
      <c r="A18" s="18" t="s">
        <v>26</v>
      </c>
      <c r="B18" s="12" t="n">
        <v>3</v>
      </c>
      <c r="C18" s="12" t="n">
        <v>878</v>
      </c>
      <c r="D18" s="12" t="n">
        <v>1529</v>
      </c>
      <c r="E18" s="18" t="s">
        <v>20</v>
      </c>
    </row>
    <row r="19" customFormat="false" ht="14.25" hidden="false" customHeight="false" outlineLevel="0" collapsed="false">
      <c r="A19" s="18" t="s">
        <v>27</v>
      </c>
      <c r="B19" s="12" t="n">
        <v>1</v>
      </c>
      <c r="C19" s="12" t="n">
        <v>878</v>
      </c>
      <c r="D19" s="12" t="n">
        <v>507</v>
      </c>
      <c r="E19" s="18" t="s">
        <v>20</v>
      </c>
    </row>
    <row r="20" customFormat="false" ht="14.25" hidden="false" customHeight="false" outlineLevel="0" collapsed="false">
      <c r="A20" s="18" t="s">
        <v>28</v>
      </c>
      <c r="B20" s="12" t="n">
        <v>2</v>
      </c>
      <c r="C20" s="12" t="n">
        <v>878</v>
      </c>
      <c r="D20" s="12" t="n">
        <v>1014</v>
      </c>
      <c r="E20" s="18" t="s">
        <v>20</v>
      </c>
    </row>
    <row r="21" customFormat="false" ht="14.25" hidden="false" customHeight="false" outlineLevel="0" collapsed="false">
      <c r="A21" s="18" t="s">
        <v>29</v>
      </c>
      <c r="B21" s="12" t="n">
        <v>2</v>
      </c>
      <c r="C21" s="12" t="n">
        <v>878</v>
      </c>
      <c r="D21" s="12" t="n">
        <v>834</v>
      </c>
      <c r="E21" s="18" t="s">
        <v>20</v>
      </c>
    </row>
    <row r="22" customFormat="false" ht="14.25" hidden="false" customHeight="false" outlineLevel="0" collapsed="false">
      <c r="A22" s="18" t="s">
        <v>83</v>
      </c>
      <c r="B22" s="12" t="n">
        <v>1</v>
      </c>
      <c r="C22" s="12" t="n">
        <v>878</v>
      </c>
      <c r="D22" s="12" t="n">
        <v>507</v>
      </c>
      <c r="E22" s="18" t="s">
        <v>20</v>
      </c>
    </row>
    <row r="23" customFormat="false" ht="14.25" hidden="false" customHeight="false" outlineLevel="0" collapsed="false">
      <c r="A23" s="18" t="s">
        <v>84</v>
      </c>
      <c r="B23" s="12" t="n">
        <v>1</v>
      </c>
      <c r="C23" s="12" t="n">
        <v>878</v>
      </c>
      <c r="D23" s="12" t="n">
        <v>507</v>
      </c>
      <c r="E23" s="18" t="s">
        <v>20</v>
      </c>
    </row>
    <row r="24" customFormat="false" ht="14.25" hidden="false" customHeight="false" outlineLevel="0" collapsed="false">
      <c r="A24" s="18" t="s">
        <v>31</v>
      </c>
      <c r="B24" s="12" t="n">
        <v>1</v>
      </c>
      <c r="C24" s="12" t="n">
        <v>878</v>
      </c>
      <c r="D24" s="12" t="n">
        <v>507</v>
      </c>
      <c r="E24" s="18" t="s">
        <v>20</v>
      </c>
    </row>
    <row r="25" customFormat="false" ht="14.25" hidden="false" customHeight="false" outlineLevel="0" collapsed="false">
      <c r="A25" s="18" t="s">
        <v>85</v>
      </c>
      <c r="B25" s="12" t="n">
        <v>1</v>
      </c>
      <c r="C25" s="12" t="n">
        <v>878</v>
      </c>
      <c r="D25" s="12" t="n">
        <v>462</v>
      </c>
      <c r="E25" s="18" t="s">
        <v>34</v>
      </c>
    </row>
    <row r="26" customFormat="false" ht="14.25" hidden="false" customHeight="false" outlineLevel="0" collapsed="false">
      <c r="A26" s="18" t="s">
        <v>33</v>
      </c>
      <c r="B26" s="12" t="n">
        <v>1</v>
      </c>
      <c r="C26" s="12" t="n">
        <v>878</v>
      </c>
      <c r="D26" s="12" t="n">
        <v>462</v>
      </c>
      <c r="E26" s="18" t="s">
        <v>34</v>
      </c>
    </row>
    <row r="27" customFormat="false" ht="14.25" hidden="false" customHeight="false" outlineLevel="0" collapsed="false">
      <c r="A27" s="18" t="s">
        <v>35</v>
      </c>
      <c r="B27" s="12" t="n">
        <v>1</v>
      </c>
      <c r="C27" s="12" t="n">
        <v>878</v>
      </c>
      <c r="D27" s="12" t="n">
        <v>462</v>
      </c>
      <c r="E27" s="18" t="s">
        <v>34</v>
      </c>
    </row>
    <row r="28" customFormat="false" ht="14.25" hidden="false" customHeight="false" outlineLevel="0" collapsed="false">
      <c r="A28" s="18" t="s">
        <v>86</v>
      </c>
      <c r="B28" s="12" t="n">
        <v>2</v>
      </c>
      <c r="C28" s="12" t="n">
        <v>878</v>
      </c>
      <c r="D28" s="12" t="n">
        <v>974</v>
      </c>
      <c r="E28" s="18" t="s">
        <v>34</v>
      </c>
    </row>
    <row r="29" customFormat="false" ht="14.25" hidden="false" customHeight="false" outlineLevel="0" collapsed="false">
      <c r="A29" s="18" t="s">
        <v>87</v>
      </c>
      <c r="B29" s="12" t="n">
        <v>2</v>
      </c>
      <c r="C29" s="12" t="n">
        <v>878</v>
      </c>
      <c r="D29" s="12" t="n">
        <v>1024</v>
      </c>
      <c r="E29" s="18" t="s">
        <v>34</v>
      </c>
    </row>
    <row r="30" customFormat="false" ht="14.25" hidden="false" customHeight="false" outlineLevel="0" collapsed="false">
      <c r="A30" s="18" t="s">
        <v>36</v>
      </c>
      <c r="B30" s="12" t="n">
        <v>1</v>
      </c>
      <c r="C30" s="12" t="n">
        <v>878</v>
      </c>
      <c r="D30" s="12" t="n">
        <v>462</v>
      </c>
      <c r="E30" s="18" t="s">
        <v>34</v>
      </c>
    </row>
    <row r="31" customFormat="false" ht="14.25" hidden="false" customHeight="false" outlineLevel="0" collapsed="false">
      <c r="A31" s="18" t="s">
        <v>37</v>
      </c>
      <c r="B31" s="12" t="n">
        <v>2</v>
      </c>
      <c r="C31" s="12" t="n">
        <v>878</v>
      </c>
      <c r="D31" s="12" t="n">
        <v>369</v>
      </c>
      <c r="E31" s="18" t="s">
        <v>34</v>
      </c>
    </row>
    <row r="32" customFormat="false" ht="14.25" hidden="false" customHeight="false" outlineLevel="0" collapsed="false">
      <c r="A32" s="18" t="s">
        <v>38</v>
      </c>
      <c r="B32" s="12" t="n">
        <v>1</v>
      </c>
      <c r="C32" s="12" t="n">
        <v>878</v>
      </c>
      <c r="D32" s="12" t="n">
        <v>462</v>
      </c>
      <c r="E32" s="18" t="s">
        <v>34</v>
      </c>
    </row>
    <row r="33" customFormat="false" ht="14.25" hidden="false" customHeight="false" outlineLevel="0" collapsed="false">
      <c r="A33" s="18" t="s">
        <v>39</v>
      </c>
      <c r="B33" s="12" t="n">
        <v>1</v>
      </c>
      <c r="C33" s="12" t="n">
        <v>878</v>
      </c>
      <c r="D33" s="12" t="n">
        <v>462</v>
      </c>
      <c r="E33" s="18" t="s">
        <v>34</v>
      </c>
    </row>
    <row r="34" customFormat="false" ht="14.25" hidden="false" customHeight="false" outlineLevel="0" collapsed="false">
      <c r="A34" s="18" t="s">
        <v>40</v>
      </c>
      <c r="B34" s="12" t="n">
        <v>1</v>
      </c>
      <c r="C34" s="12" t="n">
        <v>878</v>
      </c>
      <c r="D34" s="12" t="n">
        <v>462</v>
      </c>
      <c r="E34" s="18" t="s">
        <v>34</v>
      </c>
    </row>
    <row r="35" customFormat="false" ht="14.25" hidden="false" customHeight="false" outlineLevel="0" collapsed="false">
      <c r="A35" s="18" t="s">
        <v>41</v>
      </c>
      <c r="B35" s="12" t="n">
        <v>1</v>
      </c>
      <c r="C35" s="12" t="n">
        <v>878</v>
      </c>
      <c r="D35" s="12" t="n">
        <v>462</v>
      </c>
      <c r="E35" s="18" t="s">
        <v>34</v>
      </c>
    </row>
    <row r="36" customFormat="false" ht="14.25" hidden="false" customHeight="false" outlineLevel="0" collapsed="false">
      <c r="A36" s="18" t="s">
        <v>42</v>
      </c>
      <c r="B36" s="12" t="n">
        <v>1</v>
      </c>
      <c r="C36" s="12" t="n">
        <v>878</v>
      </c>
      <c r="D36" s="12" t="n">
        <v>462</v>
      </c>
      <c r="E36" s="18" t="s">
        <v>34</v>
      </c>
    </row>
    <row r="37" customFormat="false" ht="14.25" hidden="false" customHeight="false" outlineLevel="0" collapsed="false">
      <c r="A37" s="18" t="s">
        <v>43</v>
      </c>
      <c r="B37" s="12" t="n">
        <v>1</v>
      </c>
      <c r="C37" s="12" t="n">
        <v>878</v>
      </c>
      <c r="D37" s="12" t="n">
        <v>572</v>
      </c>
      <c r="E37" s="18" t="s">
        <v>44</v>
      </c>
    </row>
    <row r="38" customFormat="false" ht="14.25" hidden="false" customHeight="false" outlineLevel="0" collapsed="false">
      <c r="A38" s="18" t="s">
        <v>45</v>
      </c>
      <c r="B38" s="12" t="n">
        <v>1</v>
      </c>
      <c r="C38" s="12" t="n">
        <v>878</v>
      </c>
      <c r="D38" s="12" t="n">
        <v>572</v>
      </c>
      <c r="E38" s="18" t="s">
        <v>44</v>
      </c>
    </row>
    <row r="39" customFormat="false" ht="14.25" hidden="false" customHeight="false" outlineLevel="0" collapsed="false">
      <c r="A39" s="18" t="s">
        <v>46</v>
      </c>
      <c r="B39" s="12" t="n">
        <v>1</v>
      </c>
      <c r="C39" s="12" t="n">
        <v>878</v>
      </c>
      <c r="D39" s="12" t="n">
        <v>572</v>
      </c>
      <c r="E39" s="18" t="s">
        <v>44</v>
      </c>
    </row>
    <row r="40" customFormat="false" ht="14.25" hidden="false" customHeight="false" outlineLevel="0" collapsed="false">
      <c r="A40" s="18" t="s">
        <v>47</v>
      </c>
      <c r="B40" s="12" t="n">
        <v>1</v>
      </c>
      <c r="C40" s="12" t="n">
        <v>878</v>
      </c>
      <c r="D40" s="12" t="n">
        <v>572</v>
      </c>
      <c r="E40" s="18" t="s">
        <v>44</v>
      </c>
    </row>
    <row r="41" customFormat="false" ht="14.25" hidden="false" customHeight="false" outlineLevel="0" collapsed="false">
      <c r="A41" s="18" t="s">
        <v>48</v>
      </c>
      <c r="B41" s="12" t="n">
        <v>3</v>
      </c>
      <c r="C41" s="12" t="n">
        <v>878</v>
      </c>
      <c r="D41" s="12" t="n">
        <v>1053</v>
      </c>
      <c r="E41" s="18" t="s">
        <v>44</v>
      </c>
    </row>
    <row r="42" customFormat="false" ht="14.25" hidden="false" customHeight="false" outlineLevel="0" collapsed="false">
      <c r="A42" s="18" t="s">
        <v>49</v>
      </c>
      <c r="B42" s="12" t="n">
        <v>1</v>
      </c>
      <c r="C42" s="12" t="n">
        <v>878</v>
      </c>
      <c r="D42" s="12" t="n">
        <v>380</v>
      </c>
      <c r="E42" s="18" t="s">
        <v>44</v>
      </c>
    </row>
    <row r="43" customFormat="false" ht="14.25" hidden="false" customHeight="false" outlineLevel="0" collapsed="false">
      <c r="A43" s="18" t="s">
        <v>50</v>
      </c>
      <c r="B43" s="12" t="n">
        <v>1</v>
      </c>
      <c r="C43" s="12" t="n">
        <v>878</v>
      </c>
      <c r="D43" s="12" t="n">
        <v>572</v>
      </c>
      <c r="E43" s="18" t="s">
        <v>44</v>
      </c>
    </row>
    <row r="44" customFormat="false" ht="14.25" hidden="false" customHeight="false" outlineLevel="0" collapsed="false">
      <c r="A44" s="18" t="s">
        <v>51</v>
      </c>
      <c r="B44" s="12" t="n">
        <v>1</v>
      </c>
      <c r="C44" s="12" t="n">
        <v>878</v>
      </c>
      <c r="D44" s="12" t="n">
        <v>382</v>
      </c>
      <c r="E44" s="18" t="s">
        <v>44</v>
      </c>
    </row>
    <row r="45" customFormat="false" ht="14.25" hidden="false" customHeight="false" outlineLevel="0" collapsed="false">
      <c r="A45" s="18" t="s">
        <v>52</v>
      </c>
      <c r="B45" s="12" t="n">
        <v>2</v>
      </c>
      <c r="C45" s="12" t="n">
        <v>878</v>
      </c>
      <c r="D45" s="12" t="n">
        <v>457</v>
      </c>
      <c r="E45" s="18" t="s">
        <v>44</v>
      </c>
    </row>
    <row r="46" customFormat="false" ht="14.25" hidden="false" customHeight="false" outlineLevel="0" collapsed="false">
      <c r="A46" s="18" t="s">
        <v>53</v>
      </c>
      <c r="B46" s="12" t="n">
        <v>1</v>
      </c>
      <c r="C46" s="12" t="n">
        <v>878</v>
      </c>
      <c r="D46" s="12" t="n">
        <v>572</v>
      </c>
      <c r="E46" s="18" t="s">
        <v>44</v>
      </c>
    </row>
    <row r="47" customFormat="false" ht="14.25" hidden="false" customHeight="false" outlineLevel="0" collapsed="false">
      <c r="A47" s="18" t="s">
        <v>54</v>
      </c>
      <c r="B47" s="12" t="n">
        <v>2</v>
      </c>
      <c r="C47" s="12" t="n">
        <v>878</v>
      </c>
      <c r="D47" s="12" t="n">
        <v>736</v>
      </c>
      <c r="E47" s="18" t="s">
        <v>44</v>
      </c>
    </row>
    <row r="48" customFormat="false" ht="14.25" hidden="false" customHeight="false" outlineLevel="0" collapsed="false">
      <c r="A48" s="18" t="s">
        <v>55</v>
      </c>
      <c r="B48" s="12" t="n">
        <v>1</v>
      </c>
      <c r="C48" s="12" t="n">
        <v>878</v>
      </c>
      <c r="D48" s="12" t="n">
        <v>572</v>
      </c>
      <c r="E48" s="18" t="s">
        <v>44</v>
      </c>
    </row>
    <row r="49" customFormat="false" ht="14.25" hidden="false" customHeight="false" outlineLevel="0" collapsed="false">
      <c r="A49" s="18" t="s">
        <v>88</v>
      </c>
      <c r="B49" s="12" t="n">
        <v>1</v>
      </c>
      <c r="C49" s="12" t="n">
        <v>878</v>
      </c>
      <c r="D49" s="12" t="n">
        <v>622</v>
      </c>
      <c r="E49" s="18" t="s">
        <v>44</v>
      </c>
    </row>
    <row r="50" customFormat="false" ht="14.25" hidden="false" customHeight="false" outlineLevel="0" collapsed="false">
      <c r="A50" s="18" t="s">
        <v>58</v>
      </c>
      <c r="B50" s="12" t="n">
        <v>2</v>
      </c>
      <c r="C50" s="12" t="n">
        <v>878</v>
      </c>
      <c r="D50" s="12" t="n">
        <v>866</v>
      </c>
      <c r="E50" s="18" t="s">
        <v>59</v>
      </c>
    </row>
    <row r="51" customFormat="false" ht="14.25" hidden="false" customHeight="false" outlineLevel="0" collapsed="false">
      <c r="A51" s="18" t="s">
        <v>60</v>
      </c>
      <c r="B51" s="12" t="n">
        <v>1</v>
      </c>
      <c r="C51" s="12" t="n">
        <v>878</v>
      </c>
      <c r="D51" s="12" t="n">
        <v>254</v>
      </c>
      <c r="E51" s="18" t="s">
        <v>59</v>
      </c>
    </row>
    <row r="52" customFormat="false" ht="14.25" hidden="false" customHeight="false" outlineLevel="0" collapsed="false">
      <c r="A52" s="18" t="s">
        <v>61</v>
      </c>
      <c r="B52" s="12" t="n">
        <v>3</v>
      </c>
      <c r="C52" s="12" t="n">
        <v>878</v>
      </c>
      <c r="D52" s="12" t="n">
        <v>905</v>
      </c>
      <c r="E52" s="18" t="s">
        <v>59</v>
      </c>
    </row>
    <row r="53" customFormat="false" ht="14.25" hidden="false" customHeight="false" outlineLevel="0" collapsed="false">
      <c r="A53" s="18" t="s">
        <v>62</v>
      </c>
      <c r="B53" s="12" t="n">
        <v>1</v>
      </c>
      <c r="C53" s="12" t="n">
        <v>878</v>
      </c>
      <c r="D53" s="12" t="n">
        <v>585</v>
      </c>
      <c r="E53" s="18" t="s">
        <v>59</v>
      </c>
    </row>
    <row r="54" customFormat="false" ht="14.25" hidden="false" customHeight="false" outlineLevel="0" collapsed="false">
      <c r="A54" s="18" t="s">
        <v>63</v>
      </c>
      <c r="B54" s="12" t="n">
        <v>1</v>
      </c>
      <c r="C54" s="12" t="n">
        <v>878</v>
      </c>
      <c r="D54" s="12" t="n">
        <v>585</v>
      </c>
      <c r="E54" s="18" t="s">
        <v>59</v>
      </c>
    </row>
    <row r="55" customFormat="false" ht="14.25" hidden="false" customHeight="false" outlineLevel="0" collapsed="false">
      <c r="A55" s="18" t="s">
        <v>64</v>
      </c>
      <c r="B55" s="12" t="n">
        <v>1</v>
      </c>
      <c r="C55" s="12" t="n">
        <v>878</v>
      </c>
      <c r="D55" s="12" t="n">
        <v>585</v>
      </c>
      <c r="E55" s="18" t="s">
        <v>59</v>
      </c>
    </row>
    <row r="56" customFormat="false" ht="14.25" hidden="false" customHeight="false" outlineLevel="0" collapsed="false">
      <c r="A56" s="18" t="s">
        <v>65</v>
      </c>
      <c r="B56" s="12" t="n">
        <v>1</v>
      </c>
      <c r="C56" s="12" t="n">
        <v>878</v>
      </c>
      <c r="D56" s="12" t="n">
        <v>585</v>
      </c>
      <c r="E56" s="18" t="s">
        <v>59</v>
      </c>
    </row>
    <row r="57" customFormat="false" ht="14.25" hidden="false" customHeight="false" outlineLevel="0" collapsed="false">
      <c r="A57" s="18" t="s">
        <v>66</v>
      </c>
      <c r="B57" s="12" t="n">
        <v>2</v>
      </c>
      <c r="C57" s="12" t="n">
        <v>878</v>
      </c>
      <c r="D57" s="12" t="n">
        <v>790</v>
      </c>
      <c r="E57" s="18" t="s">
        <v>59</v>
      </c>
    </row>
    <row r="58" customFormat="false" ht="14.25" hidden="false" customHeight="false" outlineLevel="0" collapsed="false">
      <c r="A58" s="18" t="s">
        <v>67</v>
      </c>
      <c r="B58" s="12" t="n">
        <v>2</v>
      </c>
      <c r="C58" s="12" t="n">
        <v>878</v>
      </c>
      <c r="D58" s="12" t="n">
        <v>409</v>
      </c>
      <c r="E58" s="18" t="s">
        <v>59</v>
      </c>
    </row>
    <row r="59" customFormat="false" ht="14.25" hidden="false" customHeight="false" outlineLevel="0" collapsed="false">
      <c r="A59" s="18" t="s">
        <v>68</v>
      </c>
      <c r="B59" s="12" t="n">
        <v>1</v>
      </c>
      <c r="C59" s="12" t="n">
        <v>878</v>
      </c>
      <c r="D59" s="12" t="n">
        <v>585</v>
      </c>
      <c r="E59" s="18" t="s">
        <v>59</v>
      </c>
    </row>
    <row r="60" customFormat="false" ht="14.25" hidden="false" customHeight="false" outlineLevel="0" collapsed="false">
      <c r="A60" s="18" t="s">
        <v>69</v>
      </c>
      <c r="B60" s="12" t="n">
        <v>1</v>
      </c>
      <c r="C60" s="12" t="n">
        <v>878</v>
      </c>
      <c r="D60" s="12" t="n">
        <v>585</v>
      </c>
      <c r="E60" s="18" t="s">
        <v>59</v>
      </c>
    </row>
    <row r="61" customFormat="false" ht="14.25" hidden="false" customHeight="false" outlineLevel="0" collapsed="false">
      <c r="A61" s="18" t="s">
        <v>70</v>
      </c>
      <c r="B61" s="12" t="n">
        <v>1</v>
      </c>
      <c r="C61" s="12" t="n">
        <v>878</v>
      </c>
      <c r="D61" s="12" t="n">
        <v>585</v>
      </c>
      <c r="E61" s="18" t="s">
        <v>59</v>
      </c>
    </row>
    <row r="62" customFormat="false" ht="14.25" hidden="false" customHeight="false" outlineLevel="0" collapsed="false">
      <c r="A62" s="18" t="s">
        <v>71</v>
      </c>
      <c r="B62" s="12" t="n">
        <v>2</v>
      </c>
      <c r="C62" s="12" t="n">
        <v>878</v>
      </c>
      <c r="D62" s="12" t="n">
        <v>922</v>
      </c>
      <c r="E62" s="18" t="s">
        <v>59</v>
      </c>
    </row>
    <row r="63" customFormat="false" ht="14.25" hidden="false" customHeight="false" outlineLevel="0" collapsed="false">
      <c r="A63" s="18" t="s">
        <v>72</v>
      </c>
      <c r="B63" s="12" t="n">
        <v>3</v>
      </c>
      <c r="C63" s="12" t="n">
        <v>878</v>
      </c>
      <c r="D63" s="12" t="n">
        <v>1255</v>
      </c>
      <c r="E63" s="18" t="s">
        <v>59</v>
      </c>
    </row>
    <row r="64" customFormat="false" ht="14.25" hidden="false" customHeight="false" outlineLevel="0" collapsed="false">
      <c r="A64" s="18" t="s">
        <v>73</v>
      </c>
      <c r="B64" s="12" t="n">
        <v>4</v>
      </c>
      <c r="C64" s="12" t="n">
        <v>878</v>
      </c>
      <c r="D64" s="12" t="n">
        <v>2350</v>
      </c>
      <c r="E64" s="18" t="s">
        <v>59</v>
      </c>
    </row>
    <row r="65" customFormat="false" ht="14.25" hidden="false" customHeight="false" outlineLevel="0" collapsed="false">
      <c r="A65" s="18" t="s">
        <v>89</v>
      </c>
      <c r="B65" s="12" t="n">
        <v>1</v>
      </c>
      <c r="C65" s="12" t="n">
        <v>878</v>
      </c>
      <c r="D65" s="12" t="n">
        <v>585</v>
      </c>
      <c r="E65" s="1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2243701</cp:lastModifiedBy>
  <cp:lastPrinted>2015-09-06T03:12:41Z</cp:lastPrinted>
  <dcterms:modified xsi:type="dcterms:W3CDTF">2025-03-31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20305</vt:lpwstr>
  </property>
</Properties>
</file>