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1" activeTab="13"/>
  </bookViews>
  <sheets>
    <sheet name="Define" sheetId="1" state="hidden" r:id="rId2"/>
    <sheet name="1" sheetId="2" state="visible" r:id="rId3"/>
    <sheet name="2-1" sheetId="3" state="visible" r:id="rId4"/>
    <sheet name="2-2" sheetId="4" state="visible" r:id="rId5"/>
    <sheet name="2-3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-1" sheetId="10" state="visible" r:id="rId11"/>
    <sheet name="7-2" sheetId="11" state="visible" r:id="rId12"/>
    <sheet name="7-3" sheetId="12" state="visible" r:id="rId13"/>
    <sheet name="8" sheetId="13" state="visible" r:id="rId14"/>
    <sheet name="9" sheetId="14" state="visible" r:id="rId15"/>
    <sheet name="10" sheetId="15" state="visible" r:id="rId16"/>
  </sheets>
  <definedNames>
    <definedName function="false" hidden="false" name="_xlfn_IFERROR" vbProcedure="false"/>
    <definedName function="false" hidden="false" localSheetId="1" name="Print_Titles" vbProcedure="false">'1'!$A:$A,'1'!$1:$4</definedName>
    <definedName function="false" hidden="false" localSheetId="2" name="Print_Titles" vbProcedure="false">'2-1'!$A:$A,'2-1'!$1:$5</definedName>
    <definedName function="false" hidden="false" localSheetId="3" name="Print_Titles" vbProcedure="false">'2-2'!$3:$5</definedName>
    <definedName function="false" hidden="false" localSheetId="4" name="Print_Titles" vbProcedure="false">#REF!,#REF!</definedName>
    <definedName function="false" hidden="false" localSheetId="5" name="Print_Area" vbProcedure="false">'3'!$A$1:$H$46</definedName>
    <definedName function="false" hidden="false" localSheetId="7" name="Print_Titles" vbProcedure="false">'5'!$A:$A,'5'!$1:$5</definedName>
    <definedName function="false" hidden="false" localSheetId="12" name="Print_Titles" vbProcedure="false">'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23">
  <si>
    <t xml:space="preserve">ERRANGE_O=</t>
  </si>
  <si>
    <t xml:space="preserve">D23:D35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曹妃甸区收入预算完成情况汇总表                           </t>
    </r>
  </si>
  <si>
    <t xml:space="preserve">单位：万元</t>
  </si>
  <si>
    <t xml:space="preserve">项              目</t>
  </si>
  <si>
    <t xml:space="preserve">曹妃甸区总计</t>
  </si>
  <si>
    <t xml:space="preserve">区本级小计</t>
  </si>
  <si>
    <t xml:space="preserve">南堡开发区</t>
  </si>
  <si>
    <t xml:space="preserve">预算数</t>
  </si>
  <si>
    <t xml:space="preserve">当年完成</t>
  </si>
  <si>
    <t xml:space="preserve">完成预算％</t>
  </si>
  <si>
    <t xml:space="preserve">上年实际</t>
  </si>
  <si>
    <t xml:space="preserve">当年完成比上年＋－％</t>
  </si>
  <si>
    <t xml:space="preserve">一般公共预算收入合计</t>
  </si>
  <si>
    <r>
      <rPr>
        <sz val="11"/>
        <rFont val="黑体"/>
        <family val="3"/>
        <charset val="134"/>
      </rPr>
      <t xml:space="preserve">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税收收入</t>
    </r>
  </si>
  <si>
    <t xml:space="preserve">        增值税 </t>
  </si>
  <si>
    <t xml:space="preserve">        企业所得税</t>
  </si>
  <si>
    <t xml:space="preserve">        个人所得税</t>
  </si>
  <si>
    <t xml:space="preserve">        资源税</t>
  </si>
  <si>
    <t xml:space="preserve">          其中：水资源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税</t>
  </si>
  <si>
    <t xml:space="preserve">        耕地占用税</t>
  </si>
  <si>
    <t xml:space="preserve">        契税</t>
  </si>
  <si>
    <t xml:space="preserve">        环境保护税</t>
  </si>
  <si>
    <t xml:space="preserve">        其他税收收入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非税收入</t>
    </r>
  </si>
  <si>
    <t xml:space="preserve">        专项收入</t>
  </si>
  <si>
    <t xml:space="preserve">          教育费附加收入</t>
  </si>
  <si>
    <t xml:space="preserve">          残疾人就业保障金收入</t>
  </si>
  <si>
    <t xml:space="preserve">          教育资金收入（由土地净收益提取）</t>
  </si>
  <si>
    <t xml:space="preserve">          农田水利建设资金收入（土地收益提取）</t>
  </si>
  <si>
    <t xml:space="preserve">          森林植被恢复费</t>
  </si>
  <si>
    <t xml:space="preserve">          其他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　     国有资产有偿使用收入</t>
  </si>
  <si>
    <t xml:space="preserve">　     捐赠收入</t>
  </si>
  <si>
    <t xml:space="preserve">　     政府住房基金收入</t>
  </si>
  <si>
    <t xml:space="preserve">       其他收入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专员办政策性退税</t>
    </r>
  </si>
  <si>
    <t xml:space="preserve">政府性基金预算收入合计</t>
  </si>
  <si>
    <t xml:space="preserve">      港口建设费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彩票公益金收入</t>
  </si>
  <si>
    <t xml:space="preserve">      城市基础设施配套费收入</t>
  </si>
  <si>
    <t xml:space="preserve">      车辆通行费</t>
  </si>
  <si>
    <t xml:space="preserve">      污水处理费收入</t>
  </si>
  <si>
    <t xml:space="preserve">      其他政府性基金收入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-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曹妃甸区支出预算执行情况汇总表</t>
    </r>
  </si>
  <si>
    <t xml:space="preserve">项　　　目</t>
  </si>
  <si>
    <t xml:space="preserve">上年结转</t>
  </si>
  <si>
    <t xml:space="preserve">本年预算数</t>
  </si>
  <si>
    <t xml:space="preserve">实际执行</t>
  </si>
  <si>
    <t xml:space="preserve">结转下年</t>
  </si>
  <si>
    <t xml:space="preserve">上年支出</t>
  </si>
  <si>
    <t xml:space="preserve">完成预算情况</t>
  </si>
  <si>
    <r>
      <rPr>
        <sz val="11"/>
        <rFont val="Noto Sans"/>
        <family val="2"/>
      </rPr>
      <t xml:space="preserve">实际执行比上年支出＋－</t>
    </r>
    <r>
      <rPr>
        <sz val="11"/>
        <rFont val="宋体"/>
        <family val="0"/>
        <charset val="134"/>
      </rPr>
      <t xml:space="preserve">%</t>
    </r>
  </si>
  <si>
    <t xml:space="preserve">小计</t>
  </si>
  <si>
    <t xml:space="preserve">本级预算</t>
  </si>
  <si>
    <t xml:space="preserve">上级专款</t>
  </si>
  <si>
    <t xml:space="preserve">本级结转</t>
  </si>
  <si>
    <t xml:space="preserve">上级专项结转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旅游体育与传媒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卫生健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节能环保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乡社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农林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资源勘探工业信息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商业服务业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金融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援助其他地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自然资源海洋气象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住房保障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粮油物资储备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灾害防治及应急管理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债务还本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债务付息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债务发行费</t>
    </r>
  </si>
  <si>
    <t xml:space="preserve">一般公共预算支出合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国家电影事业发展专项资金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旅游发展基金支出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大中型水库移民后期扶持基金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国有土地使用权出让金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国有土地收益基金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农业土地开发资金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城市基础设施配套费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污水处理费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车辆通行费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、港口建设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、其他支出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彩票公益金</t>
    </r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、债务付息支出</t>
    </r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、债务发行费用支出</t>
    </r>
  </si>
  <si>
    <t xml:space="preserve">政府性基金预算支出合计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-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区本级支出预算执行情况汇总表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-3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南堡开发区支出预算执行情况汇总表</t>
    </r>
  </si>
  <si>
    <t xml:space="preserve">南堡开发区小计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曹妃甸区收支预算平衡情况汇总表</t>
    </r>
  </si>
  <si>
    <t xml:space="preserve">项　　目</t>
  </si>
  <si>
    <t xml:space="preserve">总计</t>
  </si>
  <si>
    <t xml:space="preserve">区本级</t>
  </si>
  <si>
    <t xml:space="preserve">南堡</t>
  </si>
  <si>
    <t xml:space="preserve">一、一般公共预算收入</t>
  </si>
  <si>
    <t xml:space="preserve">一、一般公共预算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员办政策性退税</t>
    </r>
  </si>
  <si>
    <t xml:space="preserve">二、上级补助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</t>
    </r>
  </si>
  <si>
    <t xml:space="preserve">其中：体制补助收入</t>
  </si>
  <si>
    <t xml:space="preserve">     均衡性转移支付补助收入</t>
  </si>
  <si>
    <t xml:space="preserve">     县级基本财力保障机制奖补资金收入</t>
  </si>
  <si>
    <t xml:space="preserve">     成品油价格和税费改革转移支付收入</t>
  </si>
  <si>
    <t xml:space="preserve">     基层公检法司转移支付收入</t>
  </si>
  <si>
    <t xml:space="preserve">     教育转移支付收入</t>
  </si>
  <si>
    <t xml:space="preserve">     基本养老保险和低保等转移支付收入</t>
  </si>
  <si>
    <t xml:space="preserve">     新型农村合作医疗等转移支付收入</t>
  </si>
  <si>
    <t xml:space="preserve">     农村综合改革转移支付收入</t>
  </si>
  <si>
    <r>
      <rPr>
        <sz val="11"/>
        <rFont val="Noto Sans"/>
        <family val="2"/>
      </rPr>
      <t xml:space="preserve"> 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</t>
    </r>
  </si>
  <si>
    <t xml:space="preserve">     革命老区及民族和边境地区转移支付</t>
  </si>
  <si>
    <t xml:space="preserve">     固定数额补助收入</t>
  </si>
  <si>
    <t xml:space="preserve">     上级结算补助收入</t>
  </si>
  <si>
    <t xml:space="preserve">     其他转移支付收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区域间补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专项转移支付收入</t>
    </r>
  </si>
  <si>
    <t xml:space="preserve">三、上年结余</t>
  </si>
  <si>
    <t xml:space="preserve">四、调入资金</t>
  </si>
  <si>
    <t xml:space="preserve">五、调入预算稳定调节基金</t>
  </si>
  <si>
    <t xml:space="preserve">六、一般债务转贷收入</t>
  </si>
  <si>
    <t xml:space="preserve">二、结转下年支出</t>
  </si>
  <si>
    <t xml:space="preserve">七、下级上解收入</t>
  </si>
  <si>
    <t xml:space="preserve">三、体制上解</t>
  </si>
  <si>
    <t xml:space="preserve">八、一般债券结余</t>
  </si>
  <si>
    <t xml:space="preserve">四、专项上解</t>
  </si>
  <si>
    <t xml:space="preserve">五、出口退税上解</t>
  </si>
  <si>
    <t xml:space="preserve">六、预算稳定调节基金</t>
  </si>
  <si>
    <t xml:space="preserve">七、转移性支出</t>
  </si>
  <si>
    <t xml:space="preserve">八、调出资金</t>
  </si>
  <si>
    <t xml:space="preserve">九、一般债务还本支出</t>
  </si>
  <si>
    <t xml:space="preserve">合            计</t>
  </si>
  <si>
    <t xml:space="preserve">一、基金收入</t>
  </si>
  <si>
    <t xml:space="preserve">一、基金支出</t>
  </si>
  <si>
    <t xml:space="preserve">二、专项补助</t>
  </si>
  <si>
    <t xml:space="preserve">二、基金上解</t>
  </si>
  <si>
    <t xml:space="preserve">三、基金结余</t>
  </si>
  <si>
    <t xml:space="preserve">四、调出资金</t>
  </si>
  <si>
    <t xml:space="preserve">五、专项债务转贷收入</t>
  </si>
  <si>
    <t xml:space="preserve">五、专项债务还本支出</t>
  </si>
  <si>
    <t xml:space="preserve">六、专项债券结余</t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曹妃甸区国有资本经营预算情况表</t>
    </r>
  </si>
  <si>
    <t xml:space="preserve">收    入</t>
  </si>
  <si>
    <t xml:space="preserve">支    出</t>
  </si>
  <si>
    <t xml:space="preserve">项    目</t>
  </si>
  <si>
    <t xml:space="preserve">决算数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本年收入合计</t>
  </si>
  <si>
    <t xml:space="preserve">本年支出合计</t>
  </si>
  <si>
    <t xml:space="preserve">上级补助收入</t>
  </si>
  <si>
    <t xml:space="preserve">调出资金</t>
  </si>
  <si>
    <t xml:space="preserve">总  计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曹妃甸区社保基金预算完成情况汇总表</t>
    </r>
  </si>
  <si>
    <t xml:space="preserve">基金项目</t>
  </si>
  <si>
    <t xml:space="preserve">收入预算</t>
  </si>
  <si>
    <t xml:space="preserve">当年实际完成</t>
  </si>
  <si>
    <t xml:space="preserve">上年实际完成</t>
  </si>
  <si>
    <r>
      <rPr>
        <b val="true"/>
        <sz val="12"/>
        <rFont val="Noto Sans"/>
        <family val="2"/>
      </rPr>
      <t xml:space="preserve">比上年实际增减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t xml:space="preserve">城乡居民养老保险基金</t>
  </si>
  <si>
    <t xml:space="preserve">机关养老保险基金</t>
  </si>
  <si>
    <t xml:space="preserve">合计</t>
  </si>
  <si>
    <t xml:space="preserve">支出预算</t>
  </si>
  <si>
    <t xml:space="preserve">结余</t>
  </si>
  <si>
    <t xml:space="preserve">上年末结余</t>
  </si>
  <si>
    <t xml:space="preserve">当年本年结余</t>
  </si>
  <si>
    <t xml:space="preserve">当年末滚存结余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曹妃甸区收入预算情况汇总表                           </t>
    </r>
  </si>
  <si>
    <t xml:space="preserve">当年预计完成比上年＋－％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7-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曹妃甸区支出预算情况汇总表  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7-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区本级支出预算情况汇总表  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7-3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南堡开发区支出预算情况汇总表  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曹妃甸区收支预算平衡情况汇总表</t>
    </r>
  </si>
  <si>
    <t xml:space="preserve">七、补助下级支出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： 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曹妃甸区国有资本经营预算情况表</t>
    </r>
  </si>
  <si>
    <t xml:space="preserve">上年同期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曹妃甸区社保基金预算情况汇总表</t>
    </r>
  </si>
  <si>
    <t xml:space="preserve">收入</t>
  </si>
  <si>
    <t xml:space="preserve">当年预算</t>
  </si>
  <si>
    <t xml:space="preserve">备注</t>
  </si>
  <si>
    <t xml:space="preserve">合    计</t>
  </si>
  <si>
    <t xml:space="preserve">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0.0%"/>
    <numFmt numFmtId="167" formatCode="@"/>
    <numFmt numFmtId="168" formatCode="0.00_);[RED]\(0.00\)"/>
    <numFmt numFmtId="169" formatCode="0.00_ "/>
    <numFmt numFmtId="170" formatCode="0_);[RED]\(0\)"/>
    <numFmt numFmtId="171" formatCode="0%"/>
    <numFmt numFmtId="172" formatCode="_ * #,##0_ ;_ * \-#,##0_ ;_ * \-??_ ;_ @_ "/>
    <numFmt numFmtId="173" formatCode="_ * #,##0.00_ ;_ * \-#,##0.00_ ;_ * \-??_ ;_ @_ "/>
    <numFmt numFmtId="174" formatCode="[$-409]m/d/yyyy"/>
    <numFmt numFmtId="175" formatCode="_ * #,##0_ ;_ * \-#,##0_ ;_ * \-_ ;_ @_ "/>
    <numFmt numFmtId="17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黑体"/>
      <family val="3"/>
      <charset val="134"/>
    </font>
    <font>
      <sz val="10"/>
      <name val="Arial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1 7" xfId="21"/>
    <cellStyle name="常规 2" xfId="22"/>
    <cellStyle name="常规 2 2" xfId="23"/>
    <cellStyle name="常规 3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23</v>
      </c>
    </row>
    <row r="4" customFormat="false" ht="14.25" hidden="false" customHeight="false" outlineLevel="0" collapsed="false">
      <c r="A4" s="1" t="s">
        <v>3</v>
      </c>
      <c r="B4" s="1" t="n">
        <v>4</v>
      </c>
    </row>
    <row r="5" customFormat="false" ht="14.25" hidden="false" customHeight="false" outlineLevel="0" collapsed="false">
      <c r="A5" s="1" t="s">
        <v>4</v>
      </c>
      <c r="B5" s="1" t="n">
        <v>35</v>
      </c>
    </row>
    <row r="6" customFormat="false" ht="14.25" hidden="false" customHeight="false" outlineLevel="0" collapsed="false">
      <c r="A6" s="1" t="s">
        <v>5</v>
      </c>
      <c r="B6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24"/>
    <col collapsed="false" customWidth="true" hidden="false" outlineLevel="0" max="2" min="2" style="2" width="11.12"/>
    <col collapsed="false" customWidth="true" hidden="false" outlineLevel="0" max="4" min="3" style="2" width="9.62"/>
    <col collapsed="false" customWidth="true" hidden="false" outlineLevel="0" max="5" min="5" style="2" width="11.87"/>
    <col collapsed="false" customWidth="true" hidden="false" outlineLevel="0" max="6" min="6" style="2" width="14.62"/>
    <col collapsed="false" customWidth="true" hidden="false" outlineLevel="0" max="10" min="7" style="2" width="9.62"/>
    <col collapsed="false" customWidth="true" hidden="false" outlineLevel="0" max="11" min="11" style="2" width="12.5"/>
    <col collapsed="false" customWidth="true" hidden="false" outlineLevel="0" max="12" min="12" style="2" width="13.12"/>
    <col collapsed="false" customWidth="true" hidden="false" outlineLevel="0" max="16" min="13" style="2" width="9.62"/>
    <col collapsed="false" customWidth="false" hidden="false" outlineLevel="0" max="255" min="17" style="2" width="8.99"/>
  </cols>
  <sheetData>
    <row r="1" customFormat="false" ht="20.25" hidden="false" customHeight="true" outlineLevel="0" collapsed="false">
      <c r="A1" s="26" t="s">
        <v>20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4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5" t="s">
        <v>7</v>
      </c>
      <c r="O2" s="40"/>
      <c r="P2" s="40"/>
    </row>
    <row r="3" customFormat="false" ht="14.25" hidden="false" customHeight="true" outlineLevel="0" collapsed="false">
      <c r="A3" s="29" t="s">
        <v>61</v>
      </c>
      <c r="B3" s="29" t="s">
        <v>9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8" hidden="false" customHeight="true" outlineLevel="0" collapsed="false">
      <c r="A4" s="29"/>
      <c r="B4" s="29" t="s">
        <v>62</v>
      </c>
      <c r="C4" s="29"/>
      <c r="D4" s="29"/>
      <c r="E4" s="29" t="s">
        <v>63</v>
      </c>
      <c r="F4" s="29"/>
      <c r="G4" s="29"/>
      <c r="H4" s="30" t="s">
        <v>65</v>
      </c>
      <c r="I4" s="30"/>
      <c r="J4" s="30"/>
      <c r="K4" s="30" t="s">
        <v>66</v>
      </c>
      <c r="L4" s="30"/>
      <c r="M4" s="30"/>
      <c r="N4" s="30" t="s">
        <v>68</v>
      </c>
      <c r="O4" s="30"/>
      <c r="P4" s="30"/>
    </row>
    <row r="5" customFormat="false" ht="33.75" hidden="false" customHeight="true" outlineLevel="0" collapsed="false">
      <c r="A5" s="29"/>
      <c r="B5" s="30" t="s">
        <v>69</v>
      </c>
      <c r="C5" s="30" t="s">
        <v>70</v>
      </c>
      <c r="D5" s="30" t="s">
        <v>71</v>
      </c>
      <c r="E5" s="30" t="s">
        <v>69</v>
      </c>
      <c r="F5" s="30" t="s">
        <v>70</v>
      </c>
      <c r="G5" s="30" t="s">
        <v>71</v>
      </c>
      <c r="H5" s="30" t="s">
        <v>69</v>
      </c>
      <c r="I5" s="30" t="s">
        <v>72</v>
      </c>
      <c r="J5" s="30" t="s">
        <v>73</v>
      </c>
      <c r="K5" s="30" t="s">
        <v>69</v>
      </c>
      <c r="L5" s="30" t="s">
        <v>70</v>
      </c>
      <c r="M5" s="30" t="s">
        <v>71</v>
      </c>
      <c r="N5" s="30" t="s">
        <v>69</v>
      </c>
      <c r="O5" s="30" t="s">
        <v>70</v>
      </c>
      <c r="P5" s="30" t="s">
        <v>71</v>
      </c>
    </row>
    <row r="6" s="41" customFormat="true" ht="16.5" hidden="false" customHeight="true" outlineLevel="0" collapsed="false">
      <c r="A6" s="31" t="s">
        <v>74</v>
      </c>
      <c r="B6" s="11" t="n">
        <f aca="false">C6+D6</f>
        <v>17</v>
      </c>
      <c r="C6" s="11" t="n">
        <f aca="false">'7-2'!C6+'7-3'!C6</f>
        <v>0</v>
      </c>
      <c r="D6" s="11" t="n">
        <f aca="false">'7-2'!D6+'7-3'!D6</f>
        <v>17</v>
      </c>
      <c r="E6" s="11" t="n">
        <f aca="false">F6+G6</f>
        <v>176456</v>
      </c>
      <c r="F6" s="11" t="n">
        <f aca="false">'7-2'!F6+'7-3'!F6</f>
        <v>174966</v>
      </c>
      <c r="G6" s="11" t="n">
        <f aca="false">'7-2'!G6+'7-3'!G6</f>
        <v>1490</v>
      </c>
      <c r="H6" s="11" t="n">
        <f aca="false">I6+J6</f>
        <v>0</v>
      </c>
      <c r="I6" s="11" t="n">
        <f aca="false">'7-2'!I6+'7-3'!I6</f>
        <v>0</v>
      </c>
      <c r="J6" s="11" t="n">
        <f aca="false">'7-2'!J6+'7-3'!J6</f>
        <v>0</v>
      </c>
      <c r="K6" s="11" t="n">
        <f aca="false">L6+M6</f>
        <v>249542</v>
      </c>
      <c r="L6" s="11" t="n">
        <f aca="false">'7-2'!L6+'7-3'!L6</f>
        <v>248154</v>
      </c>
      <c r="M6" s="11" t="n">
        <f aca="false">'7-2'!M6+'7-3'!M6</f>
        <v>1388</v>
      </c>
      <c r="N6" s="12" t="n">
        <f aca="false">IFERROR((E6+B6)/K6-1,0)</f>
        <v>-0.293</v>
      </c>
      <c r="O6" s="12" t="n">
        <f aca="false">IFERROR((F6+C6)/L6-1,0)</f>
        <v>-0.295</v>
      </c>
      <c r="P6" s="12" t="n">
        <f aca="false">IFERROR((G6+D6)/M6-1,0)</f>
        <v>0.086</v>
      </c>
    </row>
    <row r="7" s="41" customFormat="true" ht="16.5" hidden="false" customHeight="true" outlineLevel="0" collapsed="false">
      <c r="A7" s="31" t="s">
        <v>75</v>
      </c>
      <c r="B7" s="11" t="n">
        <f aca="false">C7+D7</f>
        <v>1171</v>
      </c>
      <c r="C7" s="11" t="n">
        <f aca="false">'7-2'!C7+'7-3'!C7</f>
        <v>1171</v>
      </c>
      <c r="D7" s="11" t="n">
        <f aca="false">'7-2'!D7+'7-3'!D7</f>
        <v>0</v>
      </c>
      <c r="E7" s="11" t="n">
        <f aca="false">F7+G7</f>
        <v>2000</v>
      </c>
      <c r="F7" s="11" t="n">
        <f aca="false">'7-2'!F7+'7-3'!F7</f>
        <v>2000</v>
      </c>
      <c r="G7" s="11" t="n">
        <f aca="false">'7-2'!G7+'7-3'!G7</f>
        <v>0</v>
      </c>
      <c r="H7" s="11" t="n">
        <f aca="false">I7+J7</f>
        <v>0</v>
      </c>
      <c r="I7" s="11" t="n">
        <f aca="false">'7-2'!I7+'7-3'!I7</f>
        <v>0</v>
      </c>
      <c r="J7" s="11" t="n">
        <f aca="false">'7-2'!J7+'7-3'!J7</f>
        <v>0</v>
      </c>
      <c r="K7" s="11" t="n">
        <f aca="false">L7+M7</f>
        <v>2</v>
      </c>
      <c r="L7" s="11" t="n">
        <f aca="false">'7-2'!L7+'7-3'!L7</f>
        <v>2</v>
      </c>
      <c r="M7" s="11" t="n">
        <f aca="false">'7-2'!M7+'7-3'!M7</f>
        <v>0</v>
      </c>
      <c r="N7" s="12" t="n">
        <f aca="false">IFERROR((E7+B7)/K7-1,0)</f>
        <v>1584.5</v>
      </c>
      <c r="O7" s="12" t="n">
        <f aca="false">IFERROR((F7+C7)/L7-1,0)</f>
        <v>1584.5</v>
      </c>
      <c r="P7" s="12" t="n">
        <f aca="false">IFERROR((G7+D7)/M7-1,0)</f>
        <v>0</v>
      </c>
    </row>
    <row r="8" s="41" customFormat="true" ht="16.5" hidden="false" customHeight="true" outlineLevel="0" collapsed="false">
      <c r="A8" s="31" t="s">
        <v>76</v>
      </c>
      <c r="B8" s="11" t="n">
        <f aca="false">C8+D8</f>
        <v>184</v>
      </c>
      <c r="C8" s="11" t="n">
        <f aca="false">'7-2'!C8+'7-3'!C8</f>
        <v>0</v>
      </c>
      <c r="D8" s="11" t="n">
        <f aca="false">'7-2'!D8+'7-3'!D8</f>
        <v>184</v>
      </c>
      <c r="E8" s="11" t="n">
        <f aca="false">F8+G8</f>
        <v>39421</v>
      </c>
      <c r="F8" s="11" t="n">
        <f aca="false">'7-2'!F8+'7-3'!F8</f>
        <v>38626</v>
      </c>
      <c r="G8" s="11" t="n">
        <f aca="false">'7-2'!G8+'7-3'!G8</f>
        <v>795</v>
      </c>
      <c r="H8" s="11" t="n">
        <f aca="false">I8+J8</f>
        <v>0</v>
      </c>
      <c r="I8" s="11" t="n">
        <f aca="false">'7-2'!I8+'7-3'!I8</f>
        <v>0</v>
      </c>
      <c r="J8" s="11" t="n">
        <f aca="false">'7-2'!J8+'7-3'!J8</f>
        <v>0</v>
      </c>
      <c r="K8" s="11" t="n">
        <f aca="false">L8+M8</f>
        <v>33419</v>
      </c>
      <c r="L8" s="11" t="n">
        <f aca="false">'7-2'!L8+'7-3'!L8</f>
        <v>32694</v>
      </c>
      <c r="M8" s="11" t="n">
        <f aca="false">'7-2'!M8+'7-3'!M8</f>
        <v>725</v>
      </c>
      <c r="N8" s="12" t="n">
        <f aca="false">IFERROR((E8+B8)/K8-1,0)</f>
        <v>0.185</v>
      </c>
      <c r="O8" s="12" t="n">
        <f aca="false">IFERROR((F8+C8)/L8-1,0)</f>
        <v>0.181</v>
      </c>
      <c r="P8" s="12" t="n">
        <f aca="false">IFERROR((G8+D8)/M8-1,0)</f>
        <v>0.35</v>
      </c>
    </row>
    <row r="9" s="41" customFormat="true" ht="16.5" hidden="false" customHeight="true" outlineLevel="0" collapsed="false">
      <c r="A9" s="31" t="s">
        <v>77</v>
      </c>
      <c r="B9" s="11" t="n">
        <f aca="false">C9+D9</f>
        <v>499</v>
      </c>
      <c r="C9" s="11" t="n">
        <f aca="false">'7-2'!C9+'7-3'!C9</f>
        <v>0</v>
      </c>
      <c r="D9" s="11" t="n">
        <f aca="false">'7-2'!D9+'7-3'!D9</f>
        <v>499</v>
      </c>
      <c r="E9" s="11" t="n">
        <f aca="false">F9+G9</f>
        <v>118139</v>
      </c>
      <c r="F9" s="11" t="n">
        <f aca="false">'7-2'!F9+'7-3'!F9</f>
        <v>110787</v>
      </c>
      <c r="G9" s="11" t="n">
        <f aca="false">'7-2'!G9+'7-3'!G9</f>
        <v>7352</v>
      </c>
      <c r="H9" s="11" t="n">
        <f aca="false">I9+J9</f>
        <v>0</v>
      </c>
      <c r="I9" s="11" t="n">
        <f aca="false">'7-2'!I9+'7-3'!I9</f>
        <v>0</v>
      </c>
      <c r="J9" s="11" t="n">
        <f aca="false">'7-2'!J9+'7-3'!J9</f>
        <v>0</v>
      </c>
      <c r="K9" s="11" t="n">
        <f aca="false">L9+M9</f>
        <v>95852</v>
      </c>
      <c r="L9" s="11" t="n">
        <f aca="false">'7-2'!L9+'7-3'!L9</f>
        <v>88884</v>
      </c>
      <c r="M9" s="11" t="n">
        <f aca="false">'7-2'!M9+'7-3'!M9</f>
        <v>6968</v>
      </c>
      <c r="N9" s="12" t="n">
        <f aca="false">IFERROR((E9+B9)/K9-1,0)</f>
        <v>0.238</v>
      </c>
      <c r="O9" s="12" t="n">
        <f aca="false">IFERROR((F9+C9)/L9-1,0)</f>
        <v>0.246</v>
      </c>
      <c r="P9" s="12" t="n">
        <f aca="false">IFERROR((G9+D9)/M9-1,0)</f>
        <v>0.127</v>
      </c>
    </row>
    <row r="10" s="41" customFormat="true" ht="16.5" hidden="false" customHeight="true" outlineLevel="0" collapsed="false">
      <c r="A10" s="31" t="s">
        <v>78</v>
      </c>
      <c r="B10" s="11" t="n">
        <f aca="false">C10+D10</f>
        <v>310</v>
      </c>
      <c r="C10" s="11" t="n">
        <f aca="false">'7-2'!C10+'7-3'!C10</f>
        <v>0</v>
      </c>
      <c r="D10" s="11" t="n">
        <f aca="false">'7-2'!D10+'7-3'!D10</f>
        <v>310</v>
      </c>
      <c r="E10" s="11" t="n">
        <f aca="false">F10+G10</f>
        <v>58019</v>
      </c>
      <c r="F10" s="11" t="n">
        <f aca="false">'7-2'!F10+'7-3'!F10</f>
        <v>57968</v>
      </c>
      <c r="G10" s="11" t="n">
        <f aca="false">'7-2'!G10+'7-3'!G10</f>
        <v>51</v>
      </c>
      <c r="H10" s="11" t="n">
        <f aca="false">I10+J10</f>
        <v>0</v>
      </c>
      <c r="I10" s="11" t="n">
        <f aca="false">'7-2'!I10+'7-3'!I10</f>
        <v>0</v>
      </c>
      <c r="J10" s="11" t="n">
        <f aca="false">'7-2'!J10+'7-3'!J10</f>
        <v>0</v>
      </c>
      <c r="K10" s="11" t="n">
        <f aca="false">L10+M10</f>
        <v>31550</v>
      </c>
      <c r="L10" s="11" t="n">
        <f aca="false">'7-2'!L10+'7-3'!L10</f>
        <v>30558</v>
      </c>
      <c r="M10" s="11" t="n">
        <f aca="false">'7-2'!M10+'7-3'!M10</f>
        <v>992</v>
      </c>
      <c r="N10" s="12" t="n">
        <f aca="false">IFERROR((E10+B10)/K10-1,0)</f>
        <v>0.849</v>
      </c>
      <c r="O10" s="12" t="n">
        <f aca="false">IFERROR((F10+C10)/L10-1,0)</f>
        <v>0.897</v>
      </c>
      <c r="P10" s="12" t="n">
        <f aca="false">IFERROR((G10+D10)/M10-1,0)</f>
        <v>-0.636</v>
      </c>
    </row>
    <row r="11" s="41" customFormat="true" ht="16.5" hidden="false" customHeight="true" outlineLevel="0" collapsed="false">
      <c r="A11" s="31" t="s">
        <v>79</v>
      </c>
      <c r="B11" s="11" t="n">
        <f aca="false">C11+D11</f>
        <v>69</v>
      </c>
      <c r="C11" s="11" t="n">
        <f aca="false">'7-2'!C11+'7-3'!C11</f>
        <v>0</v>
      </c>
      <c r="D11" s="11" t="n">
        <f aca="false">'7-2'!D11+'7-3'!D11</f>
        <v>69</v>
      </c>
      <c r="E11" s="11" t="n">
        <f aca="false">F11+G11</f>
        <v>4444</v>
      </c>
      <c r="F11" s="11" t="n">
        <f aca="false">'7-2'!F11+'7-3'!F11</f>
        <v>4064</v>
      </c>
      <c r="G11" s="11" t="n">
        <f aca="false">'7-2'!G11+'7-3'!G11</f>
        <v>380</v>
      </c>
      <c r="H11" s="11" t="n">
        <f aca="false">I11+J11</f>
        <v>0</v>
      </c>
      <c r="I11" s="11" t="n">
        <f aca="false">'7-2'!I11+'7-3'!I11</f>
        <v>0</v>
      </c>
      <c r="J11" s="11" t="n">
        <f aca="false">'7-2'!J11+'7-3'!J11</f>
        <v>0</v>
      </c>
      <c r="K11" s="11" t="n">
        <f aca="false">L11+M11</f>
        <v>3862</v>
      </c>
      <c r="L11" s="11" t="n">
        <f aca="false">'7-2'!L11+'7-3'!L11</f>
        <v>3454</v>
      </c>
      <c r="M11" s="11" t="n">
        <f aca="false">'7-2'!M11+'7-3'!M11</f>
        <v>408</v>
      </c>
      <c r="N11" s="12" t="n">
        <f aca="false">IFERROR((E11+B11)/K11-1,0)</f>
        <v>0.169</v>
      </c>
      <c r="O11" s="12" t="n">
        <f aca="false">IFERROR((F11+C11)/L11-1,0)</f>
        <v>0.177</v>
      </c>
      <c r="P11" s="12" t="n">
        <f aca="false">IFERROR((G11+D11)/M11-1,0)</f>
        <v>0.1</v>
      </c>
    </row>
    <row r="12" s="41" customFormat="true" ht="16.5" hidden="false" customHeight="true" outlineLevel="0" collapsed="false">
      <c r="A12" s="31" t="s">
        <v>80</v>
      </c>
      <c r="B12" s="11" t="n">
        <f aca="false">C12+D12</f>
        <v>242</v>
      </c>
      <c r="C12" s="11" t="n">
        <f aca="false">'7-2'!C12+'7-3'!C12</f>
        <v>0</v>
      </c>
      <c r="D12" s="11" t="n">
        <f aca="false">'7-2'!D12+'7-3'!D12</f>
        <v>242</v>
      </c>
      <c r="E12" s="11" t="n">
        <f aca="false">F12+G12</f>
        <v>74053</v>
      </c>
      <c r="F12" s="11" t="n">
        <f aca="false">'7-2'!F12+'7-3'!F12</f>
        <v>63584</v>
      </c>
      <c r="G12" s="11" t="n">
        <f aca="false">'7-2'!G12+'7-3'!G12</f>
        <v>10469</v>
      </c>
      <c r="H12" s="11" t="n">
        <f aca="false">I12+J12</f>
        <v>0</v>
      </c>
      <c r="I12" s="11" t="n">
        <f aca="false">'7-2'!I12+'7-3'!I12</f>
        <v>0</v>
      </c>
      <c r="J12" s="11" t="n">
        <f aca="false">'7-2'!J12+'7-3'!J12</f>
        <v>0</v>
      </c>
      <c r="K12" s="11" t="n">
        <f aca="false">L12+M12</f>
        <v>55589</v>
      </c>
      <c r="L12" s="11" t="n">
        <f aca="false">'7-2'!L12+'7-3'!L12</f>
        <v>41302</v>
      </c>
      <c r="M12" s="11" t="n">
        <f aca="false">'7-2'!M12+'7-3'!M12</f>
        <v>14287</v>
      </c>
      <c r="N12" s="12" t="n">
        <f aca="false">IFERROR((E12+B12)/K12-1,0)</f>
        <v>0.337</v>
      </c>
      <c r="O12" s="12" t="n">
        <f aca="false">IFERROR((F12+C12)/L12-1,0)</f>
        <v>0.539</v>
      </c>
      <c r="P12" s="12" t="n">
        <f aca="false">IFERROR((G12+D12)/M12-1,0)</f>
        <v>-0.25</v>
      </c>
    </row>
    <row r="13" s="41" customFormat="true" ht="16.5" hidden="false" customHeight="true" outlineLevel="0" collapsed="false">
      <c r="A13" s="31" t="s">
        <v>81</v>
      </c>
      <c r="B13" s="11" t="n">
        <f aca="false">C13+D13</f>
        <v>18</v>
      </c>
      <c r="C13" s="11" t="n">
        <f aca="false">'7-2'!C13+'7-3'!C13</f>
        <v>0</v>
      </c>
      <c r="D13" s="11" t="n">
        <f aca="false">'7-2'!D13+'7-3'!D13</f>
        <v>18</v>
      </c>
      <c r="E13" s="11" t="n">
        <f aca="false">F13+G13</f>
        <v>53175</v>
      </c>
      <c r="F13" s="11" t="n">
        <f aca="false">'7-2'!F13+'7-3'!F13</f>
        <v>50254</v>
      </c>
      <c r="G13" s="11" t="n">
        <f aca="false">'7-2'!G13+'7-3'!G13</f>
        <v>2921</v>
      </c>
      <c r="H13" s="11" t="n">
        <f aca="false">I13+J13</f>
        <v>0</v>
      </c>
      <c r="I13" s="11" t="n">
        <f aca="false">'7-2'!I13+'7-3'!I13</f>
        <v>0</v>
      </c>
      <c r="J13" s="11" t="n">
        <f aca="false">'7-2'!J13+'7-3'!J13</f>
        <v>0</v>
      </c>
      <c r="K13" s="11" t="n">
        <f aca="false">L13+M13</f>
        <v>42644</v>
      </c>
      <c r="L13" s="11" t="n">
        <f aca="false">'7-2'!L13+'7-3'!L13</f>
        <v>38343</v>
      </c>
      <c r="M13" s="11" t="n">
        <f aca="false">'7-2'!M13+'7-3'!M13</f>
        <v>4301</v>
      </c>
      <c r="N13" s="12" t="n">
        <f aca="false">IFERROR((E13+B13)/K13-1,0)</f>
        <v>0.247</v>
      </c>
      <c r="O13" s="12" t="n">
        <f aca="false">IFERROR((F13+C13)/L13-1,0)</f>
        <v>0.311</v>
      </c>
      <c r="P13" s="12" t="n">
        <f aca="false">IFERROR((G13+D13)/M13-1,0)</f>
        <v>-0.317</v>
      </c>
    </row>
    <row r="14" s="41" customFormat="true" ht="16.5" hidden="false" customHeight="true" outlineLevel="0" collapsed="false">
      <c r="A14" s="31" t="s">
        <v>82</v>
      </c>
      <c r="B14" s="11" t="n">
        <f aca="false">C14+D14</f>
        <v>10691</v>
      </c>
      <c r="C14" s="11" t="n">
        <f aca="false">'7-2'!C14+'7-3'!C14</f>
        <v>0</v>
      </c>
      <c r="D14" s="11" t="n">
        <f aca="false">'7-2'!D14+'7-3'!D14</f>
        <v>10691</v>
      </c>
      <c r="E14" s="11" t="n">
        <f aca="false">F14+G14</f>
        <v>46861</v>
      </c>
      <c r="F14" s="11" t="n">
        <f aca="false">'7-2'!F14+'7-3'!F14</f>
        <v>46100</v>
      </c>
      <c r="G14" s="11" t="n">
        <f aca="false">'7-2'!G14+'7-3'!G14</f>
        <v>761</v>
      </c>
      <c r="H14" s="11" t="n">
        <f aca="false">I14+J14</f>
        <v>0</v>
      </c>
      <c r="I14" s="11" t="n">
        <f aca="false">'7-2'!I14+'7-3'!I14</f>
        <v>0</v>
      </c>
      <c r="J14" s="11" t="n">
        <f aca="false">'7-2'!J14+'7-3'!J14</f>
        <v>0</v>
      </c>
      <c r="K14" s="11" t="n">
        <f aca="false">L14+M14</f>
        <v>23303</v>
      </c>
      <c r="L14" s="11" t="n">
        <f aca="false">'7-2'!L14+'7-3'!L14</f>
        <v>7095</v>
      </c>
      <c r="M14" s="11" t="n">
        <f aca="false">'7-2'!M14+'7-3'!M14</f>
        <v>16208</v>
      </c>
      <c r="N14" s="12" t="n">
        <f aca="false">IFERROR((E14+B14)/K14-1,0)</f>
        <v>1.47</v>
      </c>
      <c r="O14" s="12" t="n">
        <f aca="false">IFERROR((F14+C14)/L14-1,0)</f>
        <v>5.498</v>
      </c>
      <c r="P14" s="12" t="n">
        <f aca="false">IFERROR((G14+D14)/M14-1,0)</f>
        <v>-0.293</v>
      </c>
    </row>
    <row r="15" s="41" customFormat="true" ht="16.5" hidden="false" customHeight="true" outlineLevel="0" collapsed="false">
      <c r="A15" s="31" t="s">
        <v>83</v>
      </c>
      <c r="B15" s="11" t="n">
        <f aca="false">C15+D15</f>
        <v>0</v>
      </c>
      <c r="C15" s="11" t="n">
        <f aca="false">'7-2'!C15+'7-3'!C15</f>
        <v>0</v>
      </c>
      <c r="D15" s="11" t="n">
        <f aca="false">'7-2'!D15+'7-3'!D15</f>
        <v>0</v>
      </c>
      <c r="E15" s="11" t="n">
        <f aca="false">F15+G15</f>
        <v>532976</v>
      </c>
      <c r="F15" s="11" t="n">
        <f aca="false">'7-2'!F15+'7-3'!F15</f>
        <v>532976</v>
      </c>
      <c r="G15" s="11" t="n">
        <f aca="false">'7-2'!G15+'7-3'!G15</f>
        <v>0</v>
      </c>
      <c r="H15" s="11" t="n">
        <f aca="false">I15+J15</f>
        <v>0</v>
      </c>
      <c r="I15" s="11" t="n">
        <f aca="false">'7-2'!I15+'7-3'!I15</f>
        <v>0</v>
      </c>
      <c r="J15" s="11" t="n">
        <f aca="false">'7-2'!J15+'7-3'!J15</f>
        <v>0</v>
      </c>
      <c r="K15" s="11" t="n">
        <f aca="false">L15+M15</f>
        <v>512553</v>
      </c>
      <c r="L15" s="11" t="n">
        <f aca="false">'7-2'!L15+'7-3'!L15</f>
        <v>512392</v>
      </c>
      <c r="M15" s="11" t="n">
        <f aca="false">'7-2'!M15+'7-3'!M15</f>
        <v>161</v>
      </c>
      <c r="N15" s="12" t="n">
        <f aca="false">IFERROR((E15+B15)/K15-1,0)</f>
        <v>0.04</v>
      </c>
      <c r="O15" s="12" t="n">
        <f aca="false">IFERROR((F15+C15)/L15-1,0)</f>
        <v>0.04</v>
      </c>
      <c r="P15" s="12" t="n">
        <f aca="false">IFERROR((G15+D15)/M15-1,0)</f>
        <v>-1</v>
      </c>
    </row>
    <row r="16" s="41" customFormat="true" ht="16.5" hidden="false" customHeight="true" outlineLevel="0" collapsed="false">
      <c r="A16" s="31" t="s">
        <v>84</v>
      </c>
      <c r="B16" s="11" t="n">
        <f aca="false">C16+D16</f>
        <v>27341</v>
      </c>
      <c r="C16" s="11" t="n">
        <f aca="false">'7-2'!C16+'7-3'!C16</f>
        <v>0</v>
      </c>
      <c r="D16" s="11" t="n">
        <f aca="false">'7-2'!D16+'7-3'!D16</f>
        <v>27341</v>
      </c>
      <c r="E16" s="11" t="n">
        <f aca="false">F16+G16</f>
        <v>59095</v>
      </c>
      <c r="F16" s="11" t="n">
        <f aca="false">'7-2'!F16+'7-3'!F16</f>
        <v>39439</v>
      </c>
      <c r="G16" s="11" t="n">
        <f aca="false">'7-2'!G16+'7-3'!G16</f>
        <v>19656</v>
      </c>
      <c r="H16" s="11" t="n">
        <f aca="false">I16+J16</f>
        <v>0</v>
      </c>
      <c r="I16" s="11" t="n">
        <f aca="false">'7-2'!I16+'7-3'!I16</f>
        <v>0</v>
      </c>
      <c r="J16" s="11" t="n">
        <f aca="false">'7-2'!J16+'7-3'!J16</f>
        <v>0</v>
      </c>
      <c r="K16" s="11" t="n">
        <f aca="false">L16+M16</f>
        <v>78854</v>
      </c>
      <c r="L16" s="11" t="n">
        <f aca="false">'7-2'!L16+'7-3'!L16</f>
        <v>39867</v>
      </c>
      <c r="M16" s="11" t="n">
        <f aca="false">'7-2'!M16+'7-3'!M16</f>
        <v>38987</v>
      </c>
      <c r="N16" s="12" t="n">
        <f aca="false">IFERROR((E16+B16)/K16-1,0)</f>
        <v>0.096</v>
      </c>
      <c r="O16" s="12" t="n">
        <f aca="false">IFERROR((F16+C16)/L16-1,0)</f>
        <v>-0.011</v>
      </c>
      <c r="P16" s="12" t="n">
        <f aca="false">IFERROR((G16+D16)/M16-1,0)</f>
        <v>0.205</v>
      </c>
    </row>
    <row r="17" s="41" customFormat="true" ht="16.5" hidden="false" customHeight="true" outlineLevel="0" collapsed="false">
      <c r="A17" s="31" t="s">
        <v>85</v>
      </c>
      <c r="B17" s="11" t="n">
        <f aca="false">C17+D17</f>
        <v>24670</v>
      </c>
      <c r="C17" s="11" t="n">
        <f aca="false">'7-2'!C17+'7-3'!C17</f>
        <v>0</v>
      </c>
      <c r="D17" s="11" t="n">
        <f aca="false">'7-2'!D17+'7-3'!D17</f>
        <v>24670</v>
      </c>
      <c r="E17" s="11" t="n">
        <f aca="false">F17+G17</f>
        <v>12282</v>
      </c>
      <c r="F17" s="11" t="n">
        <f aca="false">'7-2'!F17+'7-3'!F17</f>
        <v>11092</v>
      </c>
      <c r="G17" s="11" t="n">
        <f aca="false">'7-2'!G17+'7-3'!G17</f>
        <v>1190</v>
      </c>
      <c r="H17" s="11" t="n">
        <f aca="false">I17+J17</f>
        <v>0</v>
      </c>
      <c r="I17" s="11" t="n">
        <f aca="false">'7-2'!I17+'7-3'!I17</f>
        <v>0</v>
      </c>
      <c r="J17" s="11" t="n">
        <f aca="false">'7-2'!J17+'7-3'!J17</f>
        <v>0</v>
      </c>
      <c r="K17" s="11" t="n">
        <f aca="false">L17+M17</f>
        <v>16910</v>
      </c>
      <c r="L17" s="11" t="n">
        <f aca="false">'7-2'!L17+'7-3'!L17</f>
        <v>13425</v>
      </c>
      <c r="M17" s="11" t="n">
        <f aca="false">'7-2'!M17+'7-3'!M17</f>
        <v>3485</v>
      </c>
      <c r="N17" s="12" t="n">
        <f aca="false">IFERROR((E17+B17)/K17-1,0)</f>
        <v>1.185</v>
      </c>
      <c r="O17" s="12" t="n">
        <f aca="false">IFERROR((F17+C17)/L17-1,0)</f>
        <v>-0.174</v>
      </c>
      <c r="P17" s="12" t="n">
        <f aca="false">IFERROR((G17+D17)/M17-1,0)</f>
        <v>6.42</v>
      </c>
    </row>
    <row r="18" s="41" customFormat="true" ht="16.5" hidden="false" customHeight="true" outlineLevel="0" collapsed="false">
      <c r="A18" s="31" t="s">
        <v>86</v>
      </c>
      <c r="B18" s="11" t="n">
        <f aca="false">C18+D18</f>
        <v>0</v>
      </c>
      <c r="C18" s="11" t="n">
        <f aca="false">'7-2'!C18+'7-3'!C18</f>
        <v>0</v>
      </c>
      <c r="D18" s="11" t="n">
        <f aca="false">'7-2'!D18+'7-3'!D18</f>
        <v>0</v>
      </c>
      <c r="E18" s="11" t="n">
        <f aca="false">F18+G18</f>
        <v>4800</v>
      </c>
      <c r="F18" s="11" t="n">
        <f aca="false">'7-2'!F18+'7-3'!F18</f>
        <v>4516</v>
      </c>
      <c r="G18" s="11" t="n">
        <f aca="false">'7-2'!G18+'7-3'!G18</f>
        <v>284</v>
      </c>
      <c r="H18" s="11" t="n">
        <f aca="false">I18+J18</f>
        <v>0</v>
      </c>
      <c r="I18" s="11" t="n">
        <f aca="false">'7-2'!I18+'7-3'!I18</f>
        <v>0</v>
      </c>
      <c r="J18" s="11" t="n">
        <f aca="false">'7-2'!J18+'7-3'!J18</f>
        <v>0</v>
      </c>
      <c r="K18" s="11" t="n">
        <f aca="false">L18+M18</f>
        <v>5091</v>
      </c>
      <c r="L18" s="11" t="n">
        <f aca="false">'7-2'!L18+'7-3'!L18</f>
        <v>4151</v>
      </c>
      <c r="M18" s="11" t="n">
        <f aca="false">'7-2'!M18+'7-3'!M18</f>
        <v>940</v>
      </c>
      <c r="N18" s="12" t="n">
        <f aca="false">IFERROR((E18+B18)/K18-1,0)</f>
        <v>-0.057</v>
      </c>
      <c r="O18" s="12" t="n">
        <f aca="false">IFERROR((F18+C18)/L18-1,0)</f>
        <v>0.088</v>
      </c>
      <c r="P18" s="12" t="n">
        <f aca="false">IFERROR((G18+D18)/M18-1,0)</f>
        <v>-0.698</v>
      </c>
    </row>
    <row r="19" s="41" customFormat="true" ht="16.5" hidden="false" customHeight="true" outlineLevel="0" collapsed="false">
      <c r="A19" s="31" t="s">
        <v>87</v>
      </c>
      <c r="B19" s="11" t="n">
        <f aca="false">C19+D19</f>
        <v>1435</v>
      </c>
      <c r="C19" s="11" t="n">
        <f aca="false">'7-2'!C19+'7-3'!C19</f>
        <v>0</v>
      </c>
      <c r="D19" s="11" t="n">
        <f aca="false">'7-2'!D19+'7-3'!D19</f>
        <v>1435</v>
      </c>
      <c r="E19" s="11" t="n">
        <f aca="false">F19+G19</f>
        <v>6285</v>
      </c>
      <c r="F19" s="11" t="n">
        <f aca="false">'7-2'!F19+'7-3'!F19</f>
        <v>5285</v>
      </c>
      <c r="G19" s="11" t="n">
        <f aca="false">'7-2'!G19+'7-3'!G19</f>
        <v>1000</v>
      </c>
      <c r="H19" s="11" t="n">
        <f aca="false">I19+J19</f>
        <v>0</v>
      </c>
      <c r="I19" s="11" t="n">
        <f aca="false">'7-2'!I19+'7-3'!I19</f>
        <v>0</v>
      </c>
      <c r="J19" s="11" t="n">
        <f aca="false">'7-2'!J19+'7-3'!J19</f>
        <v>0</v>
      </c>
      <c r="K19" s="11" t="n">
        <f aca="false">L19+M19</f>
        <v>6994</v>
      </c>
      <c r="L19" s="11" t="n">
        <f aca="false">'7-2'!L19+'7-3'!L19</f>
        <v>2738</v>
      </c>
      <c r="M19" s="11" t="n">
        <f aca="false">'7-2'!M19+'7-3'!M19</f>
        <v>4256</v>
      </c>
      <c r="N19" s="12" t="n">
        <f aca="false">IFERROR((E19+B19)/K19-1,0)</f>
        <v>0.104</v>
      </c>
      <c r="O19" s="12" t="n">
        <f aca="false">IFERROR((F19+C19)/L19-1,0)</f>
        <v>0.93</v>
      </c>
      <c r="P19" s="12" t="n">
        <f aca="false">IFERROR((G19+D19)/M19-1,0)</f>
        <v>-0.428</v>
      </c>
    </row>
    <row r="20" s="41" customFormat="true" ht="16.5" hidden="false" customHeight="true" outlineLevel="0" collapsed="false">
      <c r="A20" s="31" t="s">
        <v>88</v>
      </c>
      <c r="B20" s="11" t="n">
        <f aca="false">C20+D20</f>
        <v>0</v>
      </c>
      <c r="C20" s="11" t="n">
        <f aca="false">'7-2'!C20+'7-3'!C20</f>
        <v>0</v>
      </c>
      <c r="D20" s="11" t="n">
        <f aca="false">'7-2'!D20+'7-3'!D20</f>
        <v>0</v>
      </c>
      <c r="E20" s="11" t="n">
        <f aca="false">F20+G20</f>
        <v>0</v>
      </c>
      <c r="F20" s="11" t="n">
        <f aca="false">'7-2'!F20+'7-3'!F20</f>
        <v>0</v>
      </c>
      <c r="G20" s="11" t="n">
        <f aca="false">'7-2'!G20+'7-3'!G20</f>
        <v>0</v>
      </c>
      <c r="H20" s="11" t="n">
        <f aca="false">I20+J20</f>
        <v>0</v>
      </c>
      <c r="I20" s="11" t="n">
        <f aca="false">'7-2'!I20+'7-3'!I20</f>
        <v>0</v>
      </c>
      <c r="J20" s="11" t="n">
        <f aca="false">'7-2'!J20+'7-3'!J20</f>
        <v>0</v>
      </c>
      <c r="K20" s="11" t="n">
        <f aca="false">L20+M20</f>
        <v>155</v>
      </c>
      <c r="L20" s="11" t="n">
        <f aca="false">'7-2'!L20+'7-3'!L20</f>
        <v>0</v>
      </c>
      <c r="M20" s="11" t="n">
        <f aca="false">'7-2'!M20+'7-3'!M20</f>
        <v>155</v>
      </c>
      <c r="N20" s="12" t="n">
        <f aca="false">IFERROR((E20+B20)/K20-1,0)</f>
        <v>-1</v>
      </c>
      <c r="O20" s="12" t="n">
        <f aca="false">IFERROR((F20+C20)/L20-1,0)</f>
        <v>0</v>
      </c>
      <c r="P20" s="12" t="n">
        <f aca="false">IFERROR((G20+D20)/M20-1,0)</f>
        <v>-1</v>
      </c>
    </row>
    <row r="21" s="41" customFormat="true" ht="16.5" hidden="false" customHeight="true" outlineLevel="0" collapsed="false">
      <c r="A21" s="31" t="s">
        <v>89</v>
      </c>
      <c r="B21" s="11" t="n">
        <f aca="false">C21+D21</f>
        <v>0</v>
      </c>
      <c r="C21" s="11" t="n">
        <f aca="false">'7-2'!C21+'7-3'!C21</f>
        <v>0</v>
      </c>
      <c r="D21" s="11" t="n">
        <f aca="false">'7-2'!D21+'7-3'!D21</f>
        <v>0</v>
      </c>
      <c r="E21" s="11" t="n">
        <f aca="false">F21+G21</f>
        <v>0</v>
      </c>
      <c r="F21" s="11" t="n">
        <f aca="false">'7-2'!F21+'7-3'!F21</f>
        <v>0</v>
      </c>
      <c r="G21" s="11" t="n">
        <f aca="false">'7-2'!G21+'7-3'!G21</f>
        <v>0</v>
      </c>
      <c r="H21" s="11" t="n">
        <f aca="false">I21+J21</f>
        <v>0</v>
      </c>
      <c r="I21" s="11" t="n">
        <f aca="false">'7-2'!I21+'7-3'!I21</f>
        <v>0</v>
      </c>
      <c r="J21" s="11" t="n">
        <f aca="false">'7-2'!J21+'7-3'!J21</f>
        <v>0</v>
      </c>
      <c r="K21" s="11" t="n">
        <f aca="false">L21+M21</f>
        <v>0</v>
      </c>
      <c r="L21" s="11" t="n">
        <f aca="false">'7-2'!L21+'7-3'!L21</f>
        <v>0</v>
      </c>
      <c r="M21" s="11" t="n">
        <f aca="false">'7-2'!M21+'7-3'!M21</f>
        <v>0</v>
      </c>
      <c r="N21" s="12" t="n">
        <f aca="false">IFERROR((E21+B21)/K21-1,0)</f>
        <v>0</v>
      </c>
      <c r="O21" s="12" t="n">
        <f aca="false">IFERROR((F21+C21)/L21-1,0)</f>
        <v>0</v>
      </c>
      <c r="P21" s="12" t="n">
        <f aca="false">IFERROR((G21+D21)/M21-1,0)</f>
        <v>0</v>
      </c>
    </row>
    <row r="22" s="41" customFormat="true" ht="16.5" hidden="false" customHeight="true" outlineLevel="0" collapsed="false">
      <c r="A22" s="31" t="s">
        <v>90</v>
      </c>
      <c r="B22" s="11" t="n">
        <f aca="false">C22+D22</f>
        <v>593</v>
      </c>
      <c r="C22" s="11" t="n">
        <f aca="false">'7-2'!C22+'7-3'!C22</f>
        <v>0</v>
      </c>
      <c r="D22" s="11" t="n">
        <f aca="false">'7-2'!D22+'7-3'!D22</f>
        <v>593</v>
      </c>
      <c r="E22" s="11" t="n">
        <f aca="false">F22+G22</f>
        <v>20733</v>
      </c>
      <c r="F22" s="11" t="n">
        <f aca="false">'7-2'!F22+'7-3'!F22</f>
        <v>15327</v>
      </c>
      <c r="G22" s="11" t="n">
        <f aca="false">'7-2'!G22+'7-3'!G22</f>
        <v>5406</v>
      </c>
      <c r="H22" s="11" t="n">
        <f aca="false">I22+J22</f>
        <v>0</v>
      </c>
      <c r="I22" s="11" t="n">
        <f aca="false">'7-2'!I22+'7-3'!I22</f>
        <v>0</v>
      </c>
      <c r="J22" s="11" t="n">
        <f aca="false">'7-2'!J22+'7-3'!J22</f>
        <v>0</v>
      </c>
      <c r="K22" s="11" t="n">
        <f aca="false">L22+M22</f>
        <v>15252</v>
      </c>
      <c r="L22" s="11" t="n">
        <f aca="false">'7-2'!L22+'7-3'!L22</f>
        <v>14323</v>
      </c>
      <c r="M22" s="11" t="n">
        <f aca="false">'7-2'!M22+'7-3'!M22</f>
        <v>929</v>
      </c>
      <c r="N22" s="12" t="n">
        <f aca="false">IFERROR((E22+B22)/K22-1,0)</f>
        <v>0.398</v>
      </c>
      <c r="O22" s="12" t="n">
        <f aca="false">IFERROR((F22+C22)/L22-1,0)</f>
        <v>0.07</v>
      </c>
      <c r="P22" s="12" t="n">
        <f aca="false">IFERROR((G22+D22)/M22-1,0)</f>
        <v>5.457</v>
      </c>
    </row>
    <row r="23" s="41" customFormat="true" ht="16.5" hidden="false" customHeight="true" outlineLevel="0" collapsed="false">
      <c r="A23" s="31" t="s">
        <v>91</v>
      </c>
      <c r="B23" s="11" t="n">
        <f aca="false">C23+D23</f>
        <v>0</v>
      </c>
      <c r="C23" s="11" t="n">
        <f aca="false">'7-2'!C23+'7-3'!C23</f>
        <v>0</v>
      </c>
      <c r="D23" s="11" t="n">
        <f aca="false">'7-2'!D23+'7-3'!D23</f>
        <v>0</v>
      </c>
      <c r="E23" s="11" t="n">
        <f aca="false">F23+G23</f>
        <v>10120</v>
      </c>
      <c r="F23" s="11" t="n">
        <f aca="false">'7-2'!F23+'7-3'!F23</f>
        <v>10118</v>
      </c>
      <c r="G23" s="11" t="n">
        <f aca="false">'7-2'!G23+'7-3'!G23</f>
        <v>2</v>
      </c>
      <c r="H23" s="11" t="n">
        <f aca="false">I23+J23</f>
        <v>0</v>
      </c>
      <c r="I23" s="11" t="n">
        <f aca="false">'7-2'!I23+'7-3'!I23</f>
        <v>0</v>
      </c>
      <c r="J23" s="11" t="n">
        <f aca="false">'7-2'!J23+'7-3'!J23</f>
        <v>0</v>
      </c>
      <c r="K23" s="11" t="n">
        <f aca="false">L23+M23</f>
        <v>7579</v>
      </c>
      <c r="L23" s="11" t="n">
        <f aca="false">'7-2'!L23+'7-3'!L23</f>
        <v>7141</v>
      </c>
      <c r="M23" s="11" t="n">
        <f aca="false">'7-2'!M23+'7-3'!M23</f>
        <v>438</v>
      </c>
      <c r="N23" s="12" t="n">
        <f aca="false">IFERROR((E23+B23)/K23-1,0)</f>
        <v>0.335</v>
      </c>
      <c r="O23" s="12" t="n">
        <f aca="false">IFERROR((F23+C23)/L23-1,0)</f>
        <v>0.417</v>
      </c>
      <c r="P23" s="12" t="n">
        <f aca="false">IFERROR((G23+D23)/M23-1,0)</f>
        <v>-0.995</v>
      </c>
    </row>
    <row r="24" s="41" customFormat="true" ht="16.5" hidden="false" customHeight="true" outlineLevel="0" collapsed="false">
      <c r="A24" s="31" t="s">
        <v>92</v>
      </c>
      <c r="B24" s="11" t="n">
        <f aca="false">C24+D24</f>
        <v>0</v>
      </c>
      <c r="C24" s="11" t="n">
        <f aca="false">'7-2'!C24+'7-3'!C24</f>
        <v>0</v>
      </c>
      <c r="D24" s="11" t="n">
        <f aca="false">'7-2'!D24+'7-3'!D24</f>
        <v>0</v>
      </c>
      <c r="E24" s="11" t="n">
        <f aca="false">F24+G24</f>
        <v>319</v>
      </c>
      <c r="F24" s="11" t="n">
        <f aca="false">'7-2'!F24+'7-3'!F24</f>
        <v>319</v>
      </c>
      <c r="G24" s="11" t="n">
        <f aca="false">'7-2'!G24+'7-3'!G24</f>
        <v>0</v>
      </c>
      <c r="H24" s="11" t="n">
        <f aca="false">I24+J24</f>
        <v>0</v>
      </c>
      <c r="I24" s="11" t="n">
        <f aca="false">'7-2'!I24+'7-3'!I24</f>
        <v>0</v>
      </c>
      <c r="J24" s="11" t="n">
        <f aca="false">'7-2'!J24+'7-3'!J24</f>
        <v>0</v>
      </c>
      <c r="K24" s="11" t="n">
        <f aca="false">L24+M24</f>
        <v>1250</v>
      </c>
      <c r="L24" s="11" t="n">
        <f aca="false">'7-2'!L24+'7-3'!L24</f>
        <v>258</v>
      </c>
      <c r="M24" s="11" t="n">
        <f aca="false">'7-2'!M24+'7-3'!M24</f>
        <v>992</v>
      </c>
      <c r="N24" s="12" t="n">
        <f aca="false">IFERROR((E24+B24)/K24-1,0)</f>
        <v>-0.745</v>
      </c>
      <c r="O24" s="12" t="n">
        <f aca="false">IFERROR((F24+C24)/L24-1,0)</f>
        <v>0.236</v>
      </c>
      <c r="P24" s="12" t="n">
        <f aca="false">IFERROR((G24+D24)/M24-1,0)</f>
        <v>-1</v>
      </c>
    </row>
    <row r="25" s="41" customFormat="true" ht="16.5" hidden="false" customHeight="true" outlineLevel="0" collapsed="false">
      <c r="A25" s="31" t="s">
        <v>93</v>
      </c>
      <c r="B25" s="11" t="n">
        <f aca="false">C25+D25</f>
        <v>1025</v>
      </c>
      <c r="C25" s="11" t="n">
        <f aca="false">'7-2'!C25+'7-3'!C25</f>
        <v>0</v>
      </c>
      <c r="D25" s="11" t="n">
        <f aca="false">'7-2'!D25+'7-3'!D25</f>
        <v>1025</v>
      </c>
      <c r="E25" s="11" t="n">
        <f aca="false">F25+G25</f>
        <v>12697</v>
      </c>
      <c r="F25" s="11" t="n">
        <f aca="false">'7-2'!F25+'7-3'!F25</f>
        <v>11877</v>
      </c>
      <c r="G25" s="11" t="n">
        <f aca="false">'7-2'!G25+'7-3'!G25</f>
        <v>820</v>
      </c>
      <c r="H25" s="11" t="n">
        <f aca="false">I25+J25</f>
        <v>0</v>
      </c>
      <c r="I25" s="11" t="n">
        <f aca="false">'7-2'!I25+'7-3'!I25</f>
        <v>0</v>
      </c>
      <c r="J25" s="11" t="n">
        <f aca="false">'7-2'!J25+'7-3'!J25</f>
        <v>0</v>
      </c>
      <c r="K25" s="11" t="n">
        <f aca="false">L25+M25</f>
        <v>5512</v>
      </c>
      <c r="L25" s="11" t="n">
        <f aca="false">'7-2'!L25+'7-3'!L25</f>
        <v>5220</v>
      </c>
      <c r="M25" s="11" t="n">
        <f aca="false">'7-2'!M25+'7-3'!M25</f>
        <v>292</v>
      </c>
      <c r="N25" s="12" t="n">
        <f aca="false">IFERROR((E25+B25)/K25-1,0)</f>
        <v>1.489</v>
      </c>
      <c r="O25" s="12" t="n">
        <f aca="false">IFERROR((F25+C25)/L25-1,0)</f>
        <v>1.275</v>
      </c>
      <c r="P25" s="12" t="n">
        <f aca="false">IFERROR((G25+D25)/M25-1,0)</f>
        <v>5.318</v>
      </c>
    </row>
    <row r="26" s="41" customFormat="true" ht="16.5" hidden="false" customHeight="true" outlineLevel="0" collapsed="false">
      <c r="A26" s="31" t="s">
        <v>94</v>
      </c>
      <c r="B26" s="11" t="n">
        <f aca="false">C26+D26</f>
        <v>0</v>
      </c>
      <c r="C26" s="11" t="n">
        <f aca="false">'7-2'!C26+'7-3'!C26</f>
        <v>0</v>
      </c>
      <c r="D26" s="11" t="n">
        <f aca="false">'7-2'!D26+'7-3'!D26</f>
        <v>0</v>
      </c>
      <c r="E26" s="11" t="n">
        <f aca="false">F26+G26</f>
        <v>16200</v>
      </c>
      <c r="F26" s="11" t="n">
        <f aca="false">'7-2'!F26+'7-3'!F26</f>
        <v>16200</v>
      </c>
      <c r="G26" s="11" t="n">
        <f aca="false">'7-2'!G26+'7-3'!G26</f>
        <v>0</v>
      </c>
      <c r="H26" s="11" t="n">
        <f aca="false">I26+J26</f>
        <v>0</v>
      </c>
      <c r="I26" s="11" t="n">
        <f aca="false">'7-2'!I26+'7-3'!I26</f>
        <v>0</v>
      </c>
      <c r="J26" s="11" t="n">
        <f aca="false">'7-2'!J26+'7-3'!J26</f>
        <v>0</v>
      </c>
      <c r="K26" s="11" t="n">
        <f aca="false">L26+M26</f>
        <v>0</v>
      </c>
      <c r="L26" s="11" t="n">
        <f aca="false">'7-2'!L26+'7-3'!L26</f>
        <v>0</v>
      </c>
      <c r="M26" s="11" t="n">
        <f aca="false">'7-2'!M26+'7-3'!M26</f>
        <v>0</v>
      </c>
      <c r="N26" s="12" t="n">
        <f aca="false">IFERROR((E26+B26)/K26-1,0)</f>
        <v>0</v>
      </c>
      <c r="O26" s="12" t="n">
        <f aca="false">IFERROR((F26+C26)/L26-1,0)</f>
        <v>0</v>
      </c>
      <c r="P26" s="12" t="n">
        <f aca="false">IFERROR((G26+D26)/M26-1,0)</f>
        <v>0</v>
      </c>
    </row>
    <row r="27" s="41" customFormat="true" ht="16.5" hidden="false" customHeight="true" outlineLevel="0" collapsed="false">
      <c r="A27" s="31" t="s">
        <v>95</v>
      </c>
      <c r="B27" s="11" t="n">
        <f aca="false">C27+D27</f>
        <v>0</v>
      </c>
      <c r="C27" s="11" t="n">
        <f aca="false">'7-2'!C27+'7-3'!C27</f>
        <v>0</v>
      </c>
      <c r="D27" s="11" t="n">
        <f aca="false">'7-2'!D27+'7-3'!D27</f>
        <v>0</v>
      </c>
      <c r="E27" s="11" t="n">
        <f aca="false">F27+G27</f>
        <v>500</v>
      </c>
      <c r="F27" s="11" t="n">
        <f aca="false">'7-2'!F27+'7-3'!F27</f>
        <v>500</v>
      </c>
      <c r="G27" s="11" t="n">
        <f aca="false">'7-2'!G27+'7-3'!G27</f>
        <v>0</v>
      </c>
      <c r="H27" s="11" t="n">
        <f aca="false">I27+J27</f>
        <v>0</v>
      </c>
      <c r="I27" s="11" t="n">
        <f aca="false">'7-2'!I27+'7-3'!I27</f>
        <v>0</v>
      </c>
      <c r="J27" s="11" t="n">
        <f aca="false">'7-2'!J27+'7-3'!J27</f>
        <v>0</v>
      </c>
      <c r="K27" s="11" t="n">
        <f aca="false">L27+M27</f>
        <v>41</v>
      </c>
      <c r="L27" s="11" t="n">
        <f aca="false">'7-2'!L27+'7-3'!L27</f>
        <v>41</v>
      </c>
      <c r="M27" s="11" t="n">
        <f aca="false">'7-2'!M27+'7-3'!M27</f>
        <v>0</v>
      </c>
      <c r="N27" s="12" t="n">
        <f aca="false">IFERROR((E27+B27)/K27-1,0)</f>
        <v>11.195</v>
      </c>
      <c r="O27" s="12" t="n">
        <f aca="false">IFERROR((F27+C27)/L27-1,0)</f>
        <v>11.195</v>
      </c>
      <c r="P27" s="12" t="n">
        <f aca="false">IFERROR((G27+D27)/M27-1,0)</f>
        <v>0</v>
      </c>
    </row>
    <row r="28" s="41" customFormat="true" ht="16.5" hidden="false" customHeight="true" outlineLevel="0" collapsed="false">
      <c r="A28" s="31" t="s">
        <v>96</v>
      </c>
      <c r="B28" s="11" t="n">
        <f aca="false">C28+D28</f>
        <v>0</v>
      </c>
      <c r="C28" s="11" t="n">
        <f aca="false">'7-2'!C28+'7-3'!C28</f>
        <v>0</v>
      </c>
      <c r="D28" s="11" t="n">
        <f aca="false">'7-2'!D28+'7-3'!D28</f>
        <v>0</v>
      </c>
      <c r="E28" s="11" t="n">
        <f aca="false">F28+G28</f>
        <v>0</v>
      </c>
      <c r="F28" s="11" t="n">
        <f aca="false">'7-2'!F28+'7-3'!F28</f>
        <v>0</v>
      </c>
      <c r="G28" s="11" t="n">
        <f aca="false">'7-2'!G28+'7-3'!G28</f>
        <v>0</v>
      </c>
      <c r="H28" s="11" t="n">
        <f aca="false">I28+J28</f>
        <v>0</v>
      </c>
      <c r="I28" s="11" t="n">
        <f aca="false">'7-2'!I28+'7-3'!I28</f>
        <v>0</v>
      </c>
      <c r="J28" s="11" t="n">
        <f aca="false">'7-2'!J28+'7-3'!J28</f>
        <v>0</v>
      </c>
      <c r="K28" s="11" t="n">
        <f aca="false">L28+M28</f>
        <v>0</v>
      </c>
      <c r="L28" s="11" t="n">
        <f aca="false">'7-2'!L28+'7-3'!L28</f>
        <v>0</v>
      </c>
      <c r="M28" s="11" t="n">
        <f aca="false">'7-2'!M28+'7-3'!M28</f>
        <v>0</v>
      </c>
      <c r="N28" s="12" t="n">
        <f aca="false">IFERROR((E28+B28)/K28-1,0)</f>
        <v>0</v>
      </c>
      <c r="O28" s="12" t="n">
        <f aca="false">IFERROR((F28+C28)/L28-1,0)</f>
        <v>0</v>
      </c>
      <c r="P28" s="12" t="n">
        <f aca="false">IFERROR((G28+D28)/M28-1,0)</f>
        <v>0</v>
      </c>
    </row>
    <row r="29" s="41" customFormat="true" ht="16.5" hidden="false" customHeight="true" outlineLevel="0" collapsed="false">
      <c r="A29" s="31" t="s">
        <v>97</v>
      </c>
      <c r="B29" s="11" t="n">
        <f aca="false">C29+D29</f>
        <v>0</v>
      </c>
      <c r="C29" s="11" t="n">
        <f aca="false">'7-2'!C29+'7-3'!C29</f>
        <v>0</v>
      </c>
      <c r="D29" s="11" t="n">
        <f aca="false">'7-2'!D29+'7-3'!D29</f>
        <v>0</v>
      </c>
      <c r="E29" s="11" t="n">
        <f aca="false">F29+G29</f>
        <v>103016</v>
      </c>
      <c r="F29" s="11" t="n">
        <f aca="false">'7-2'!F29+'7-3'!F29</f>
        <v>103016</v>
      </c>
      <c r="G29" s="11" t="n">
        <f aca="false">'7-2'!G29+'7-3'!G29</f>
        <v>0</v>
      </c>
      <c r="H29" s="11" t="n">
        <f aca="false">I29+J29</f>
        <v>0</v>
      </c>
      <c r="I29" s="11" t="n">
        <f aca="false">'7-2'!I29+'7-3'!I29</f>
        <v>0</v>
      </c>
      <c r="J29" s="11" t="n">
        <f aca="false">'7-2'!J29+'7-3'!J29</f>
        <v>0</v>
      </c>
      <c r="K29" s="11" t="n">
        <f aca="false">L29+M29</f>
        <v>102909</v>
      </c>
      <c r="L29" s="11" t="n">
        <f aca="false">'7-2'!L29+'7-3'!L29</f>
        <v>102909</v>
      </c>
      <c r="M29" s="11" t="n">
        <f aca="false">'7-2'!M29+'7-3'!M29</f>
        <v>0</v>
      </c>
      <c r="N29" s="12" t="n">
        <f aca="false">IFERROR((E29+B29)/K29-1,0)</f>
        <v>0.001</v>
      </c>
      <c r="O29" s="12" t="n">
        <f aca="false">IFERROR((F29+C29)/L29-1,0)</f>
        <v>0.001</v>
      </c>
      <c r="P29" s="12" t="n">
        <f aca="false">IFERROR((G29+D29)/M29-1,0)</f>
        <v>0</v>
      </c>
    </row>
    <row r="30" s="32" customFormat="true" ht="16.5" hidden="false" customHeight="true" outlineLevel="0" collapsed="false">
      <c r="A30" s="31" t="s">
        <v>98</v>
      </c>
      <c r="B30" s="11" t="n">
        <f aca="false">C30+D30</f>
        <v>0</v>
      </c>
      <c r="C30" s="11" t="n">
        <f aca="false">'7-2'!C30+'7-3'!C30</f>
        <v>0</v>
      </c>
      <c r="D30" s="11" t="n">
        <f aca="false">'7-2'!D30+'7-3'!D30</f>
        <v>0</v>
      </c>
      <c r="E30" s="11" t="n">
        <f aca="false">F30+G30</f>
        <v>1000</v>
      </c>
      <c r="F30" s="11" t="n">
        <f aca="false">'7-2'!F30+'7-3'!F30</f>
        <v>1000</v>
      </c>
      <c r="G30" s="11" t="n">
        <f aca="false">'7-2'!G30+'7-3'!G30</f>
        <v>0</v>
      </c>
      <c r="H30" s="11" t="n">
        <f aca="false">I30+J30</f>
        <v>0</v>
      </c>
      <c r="I30" s="11" t="n">
        <f aca="false">'7-2'!I30+'7-3'!I30</f>
        <v>0</v>
      </c>
      <c r="J30" s="11" t="n">
        <f aca="false">'7-2'!J30+'7-3'!J30</f>
        <v>0</v>
      </c>
      <c r="K30" s="11" t="n">
        <f aca="false">L30+M30</f>
        <v>14</v>
      </c>
      <c r="L30" s="11" t="n">
        <f aca="false">'7-2'!L30+'7-3'!L30</f>
        <v>14</v>
      </c>
      <c r="M30" s="11" t="n">
        <f aca="false">'7-2'!M30+'7-3'!M30</f>
        <v>0</v>
      </c>
      <c r="N30" s="12" t="n">
        <f aca="false">IFERROR((E30+B30)/K30-1,0)</f>
        <v>70.429</v>
      </c>
      <c r="O30" s="12" t="n">
        <f aca="false">IFERROR((F30+C30)/L30-1,0)</f>
        <v>70.429</v>
      </c>
      <c r="P30" s="12" t="n">
        <f aca="false">IFERROR((G30+D30)/M30-1,0)</f>
        <v>0</v>
      </c>
    </row>
    <row r="31" s="41" customFormat="true" ht="16.5" hidden="false" customHeight="true" outlineLevel="0" collapsed="false">
      <c r="A31" s="33" t="s">
        <v>99</v>
      </c>
      <c r="B31" s="34" t="n">
        <f aca="false">SUM(B6:B30)</f>
        <v>68265</v>
      </c>
      <c r="C31" s="34" t="n">
        <f aca="false">SUM(C6:C30)</f>
        <v>1171</v>
      </c>
      <c r="D31" s="34" t="n">
        <f aca="false">SUM(D6:D30)</f>
        <v>67094</v>
      </c>
      <c r="E31" s="34" t="n">
        <f aca="false">SUM(E6:E30)</f>
        <v>1352591</v>
      </c>
      <c r="F31" s="34" t="n">
        <f aca="false">SUM(F6:F30)</f>
        <v>1300014</v>
      </c>
      <c r="G31" s="34" t="n">
        <f aca="false">SUM(G6:G30)</f>
        <v>52577</v>
      </c>
      <c r="H31" s="34" t="n">
        <f aca="false">SUM(H6:H30)</f>
        <v>0</v>
      </c>
      <c r="I31" s="34" t="n">
        <f aca="false">SUM(I6:I30)</f>
        <v>0</v>
      </c>
      <c r="J31" s="34" t="n">
        <f aca="false">SUM(J6:J30)</f>
        <v>0</v>
      </c>
      <c r="K31" s="34" t="n">
        <f aca="false">SUM(K6:K30)</f>
        <v>1288877</v>
      </c>
      <c r="L31" s="34" t="n">
        <f aca="false">SUM(L6:L30)</f>
        <v>1192965</v>
      </c>
      <c r="M31" s="34" t="n">
        <f aca="false">SUM(M6:M30)</f>
        <v>95912</v>
      </c>
      <c r="N31" s="35" t="n">
        <f aca="false">IFERROR((E31+B31)/K31-1,0)</f>
        <v>0.102</v>
      </c>
      <c r="O31" s="35" t="n">
        <f aca="false">IFERROR((F31+C31)/L31-1,0)</f>
        <v>0.091</v>
      </c>
      <c r="P31" s="35" t="n">
        <f aca="false">IFERROR((G31+D31)/M31-1,0)</f>
        <v>0.248</v>
      </c>
    </row>
    <row r="32" s="41" customFormat="true" ht="16.5" hidden="false" customHeight="true" outlineLevel="0" collapsed="false">
      <c r="A32" s="36" t="s">
        <v>100</v>
      </c>
      <c r="B32" s="11" t="n">
        <f aca="false">C32+D32</f>
        <v>0</v>
      </c>
      <c r="C32" s="11" t="n">
        <f aca="false">'7-2'!C32+'7-3'!C32</f>
        <v>0</v>
      </c>
      <c r="D32" s="11" t="n">
        <f aca="false">'7-2'!D32+'7-3'!D32</f>
        <v>0</v>
      </c>
      <c r="E32" s="11" t="n">
        <f aca="false">F32+G32</f>
        <v>0</v>
      </c>
      <c r="F32" s="11" t="n">
        <f aca="false">'7-2'!F32+'7-3'!F32</f>
        <v>0</v>
      </c>
      <c r="G32" s="11" t="n">
        <f aca="false">'7-2'!G32+'7-3'!G32</f>
        <v>0</v>
      </c>
      <c r="H32" s="11" t="n">
        <f aca="false">I32+J32</f>
        <v>0</v>
      </c>
      <c r="I32" s="11" t="n">
        <f aca="false">'7-2'!I32+'7-3'!I32</f>
        <v>0</v>
      </c>
      <c r="J32" s="11" t="n">
        <f aca="false">'7-2'!J32+'7-3'!J32</f>
        <v>0</v>
      </c>
      <c r="K32" s="11" t="n">
        <f aca="false">L32+M32</f>
        <v>11</v>
      </c>
      <c r="L32" s="11" t="n">
        <f aca="false">'7-2'!L32+'7-3'!L32</f>
        <v>0</v>
      </c>
      <c r="M32" s="11" t="n">
        <f aca="false">'7-2'!M32+'7-3'!M32</f>
        <v>11</v>
      </c>
      <c r="N32" s="12" t="n">
        <f aca="false">IFERROR((E32+B32)/K32-1,0)</f>
        <v>-1</v>
      </c>
      <c r="O32" s="12" t="n">
        <f aca="false">IFERROR((F32+C32)/L32-1,0)</f>
        <v>0</v>
      </c>
      <c r="P32" s="12" t="n">
        <f aca="false">IFERROR((G32+D32)/M32-1,0)</f>
        <v>-1</v>
      </c>
    </row>
    <row r="33" s="41" customFormat="true" ht="16.5" hidden="false" customHeight="true" outlineLevel="0" collapsed="false">
      <c r="A33" s="36" t="s">
        <v>101</v>
      </c>
      <c r="B33" s="11" t="n">
        <f aca="false">C33+D33</f>
        <v>0</v>
      </c>
      <c r="C33" s="11" t="n">
        <f aca="false">'7-2'!C33+'7-3'!C33</f>
        <v>0</v>
      </c>
      <c r="D33" s="11" t="n">
        <f aca="false">'7-2'!D33+'7-3'!D33</f>
        <v>0</v>
      </c>
      <c r="E33" s="11" t="n">
        <f aca="false">F33+G33</f>
        <v>0</v>
      </c>
      <c r="F33" s="11" t="n">
        <f aca="false">'7-2'!F33+'7-3'!F33</f>
        <v>0</v>
      </c>
      <c r="G33" s="11" t="n">
        <f aca="false">'7-2'!G33+'7-3'!G33</f>
        <v>0</v>
      </c>
      <c r="H33" s="11" t="n">
        <f aca="false">I33+J33</f>
        <v>0</v>
      </c>
      <c r="I33" s="11" t="n">
        <f aca="false">'7-2'!I33+'7-3'!I33</f>
        <v>0</v>
      </c>
      <c r="J33" s="11" t="n">
        <f aca="false">'7-2'!J33+'7-3'!J33</f>
        <v>0</v>
      </c>
      <c r="K33" s="11" t="n">
        <f aca="false">L33+M33</f>
        <v>0</v>
      </c>
      <c r="L33" s="11" t="n">
        <f aca="false">'7-2'!L33+'7-3'!L33</f>
        <v>0</v>
      </c>
      <c r="M33" s="11" t="n">
        <f aca="false">'7-2'!M33+'7-3'!M33</f>
        <v>0</v>
      </c>
      <c r="N33" s="12" t="n">
        <f aca="false">IFERROR((E33+B33)/K33-1,0)</f>
        <v>0</v>
      </c>
      <c r="O33" s="12" t="n">
        <f aca="false">IFERROR((F33+C33)/L33-1,0)</f>
        <v>0</v>
      </c>
      <c r="P33" s="12" t="n">
        <f aca="false">IFERROR((G33+D33)/M33-1,0)</f>
        <v>0</v>
      </c>
    </row>
    <row r="34" s="41" customFormat="true" ht="16.5" hidden="false" customHeight="true" outlineLevel="0" collapsed="false">
      <c r="A34" s="36" t="s">
        <v>102</v>
      </c>
      <c r="B34" s="11" t="n">
        <f aca="false">C34+D34</f>
        <v>69</v>
      </c>
      <c r="C34" s="11" t="n">
        <f aca="false">'7-2'!C34+'7-3'!C34</f>
        <v>0</v>
      </c>
      <c r="D34" s="11" t="n">
        <f aca="false">'7-2'!D34+'7-3'!D34</f>
        <v>69</v>
      </c>
      <c r="E34" s="11" t="n">
        <f aca="false">F34+G34</f>
        <v>332</v>
      </c>
      <c r="F34" s="11" t="n">
        <f aca="false">'7-2'!F34+'7-3'!F34</f>
        <v>0</v>
      </c>
      <c r="G34" s="11" t="n">
        <f aca="false">'7-2'!G34+'7-3'!G34</f>
        <v>332</v>
      </c>
      <c r="H34" s="11" t="n">
        <f aca="false">I34+J34</f>
        <v>0</v>
      </c>
      <c r="I34" s="11" t="n">
        <f aca="false">'7-2'!I34+'7-3'!I34</f>
        <v>0</v>
      </c>
      <c r="J34" s="11" t="n">
        <f aca="false">'7-2'!J34+'7-3'!J34</f>
        <v>0</v>
      </c>
      <c r="K34" s="11" t="n">
        <f aca="false">L34+M34</f>
        <v>923</v>
      </c>
      <c r="L34" s="11" t="n">
        <f aca="false">'7-2'!L34+'7-3'!L34</f>
        <v>0</v>
      </c>
      <c r="M34" s="11" t="n">
        <f aca="false">'7-2'!M34+'7-3'!M34</f>
        <v>923</v>
      </c>
      <c r="N34" s="12" t="n">
        <f aca="false">IFERROR((E34+B34)/K34-1,0)</f>
        <v>-0.566</v>
      </c>
      <c r="O34" s="12" t="n">
        <f aca="false">IFERROR((F34+C34)/L34-1,0)</f>
        <v>0</v>
      </c>
      <c r="P34" s="12" t="n">
        <f aca="false">IFERROR((G34+D34)/M34-1,0)</f>
        <v>-0.566</v>
      </c>
    </row>
    <row r="35" s="41" customFormat="true" ht="16.5" hidden="false" customHeight="true" outlineLevel="0" collapsed="false">
      <c r="A35" s="36" t="s">
        <v>103</v>
      </c>
      <c r="B35" s="11" t="n">
        <f aca="false">C35+D35</f>
        <v>71561</v>
      </c>
      <c r="C35" s="11" t="n">
        <f aca="false">'7-2'!C35+'7-3'!C35</f>
        <v>71451</v>
      </c>
      <c r="D35" s="11" t="n">
        <f aca="false">'7-2'!D35+'7-3'!D35</f>
        <v>110</v>
      </c>
      <c r="E35" s="11" t="n">
        <f aca="false">F35+G35</f>
        <v>888056</v>
      </c>
      <c r="F35" s="11" t="n">
        <f aca="false">'7-2'!F35+'7-3'!F35</f>
        <v>887701</v>
      </c>
      <c r="G35" s="11" t="n">
        <f aca="false">'7-2'!G35+'7-3'!G35</f>
        <v>355</v>
      </c>
      <c r="H35" s="11" t="n">
        <f aca="false">I35+J35</f>
        <v>0</v>
      </c>
      <c r="I35" s="11" t="n">
        <f aca="false">'7-2'!I35+'7-3'!I35</f>
        <v>0</v>
      </c>
      <c r="J35" s="11" t="n">
        <f aca="false">'7-2'!J35+'7-3'!J35</f>
        <v>0</v>
      </c>
      <c r="K35" s="11" t="n">
        <f aca="false">L35+M35</f>
        <v>1070082</v>
      </c>
      <c r="L35" s="11" t="n">
        <f aca="false">'7-2'!L35+'7-3'!L35</f>
        <v>1069704</v>
      </c>
      <c r="M35" s="11" t="n">
        <f aca="false">'7-2'!M35+'7-3'!M35</f>
        <v>378</v>
      </c>
      <c r="N35" s="12" t="n">
        <f aca="false">IFERROR((E35+B35)/K35-1,0)</f>
        <v>-0.103</v>
      </c>
      <c r="O35" s="12" t="n">
        <f aca="false">IFERROR((F35+C35)/L35-1,0)</f>
        <v>-0.103</v>
      </c>
      <c r="P35" s="12" t="n">
        <f aca="false">IFERROR((G35+D35)/M35-1,0)</f>
        <v>0.23</v>
      </c>
    </row>
    <row r="36" s="41" customFormat="true" ht="16.5" hidden="false" customHeight="true" outlineLevel="0" collapsed="false">
      <c r="A36" s="36" t="s">
        <v>104</v>
      </c>
      <c r="B36" s="11" t="n">
        <f aca="false">C36+D36</f>
        <v>0</v>
      </c>
      <c r="C36" s="11" t="n">
        <f aca="false">'7-2'!C36+'7-3'!C36</f>
        <v>0</v>
      </c>
      <c r="D36" s="11" t="n">
        <f aca="false">'7-2'!D36+'7-3'!D36</f>
        <v>0</v>
      </c>
      <c r="E36" s="11" t="n">
        <f aca="false">F36+G36</f>
        <v>0</v>
      </c>
      <c r="F36" s="11" t="n">
        <f aca="false">'7-2'!F36+'7-3'!F36</f>
        <v>0</v>
      </c>
      <c r="G36" s="11" t="n">
        <f aca="false">'7-2'!G36+'7-3'!G36</f>
        <v>0</v>
      </c>
      <c r="H36" s="11" t="n">
        <f aca="false">I36+J36</f>
        <v>0</v>
      </c>
      <c r="I36" s="11" t="n">
        <f aca="false">'7-2'!I36+'7-3'!I36</f>
        <v>0</v>
      </c>
      <c r="J36" s="11" t="n">
        <f aca="false">'7-2'!J36+'7-3'!J36</f>
        <v>0</v>
      </c>
      <c r="K36" s="11" t="n">
        <f aca="false">L36+M36</f>
        <v>0</v>
      </c>
      <c r="L36" s="11" t="n">
        <f aca="false">'7-2'!L36+'7-3'!L36</f>
        <v>0</v>
      </c>
      <c r="M36" s="11" t="n">
        <f aca="false">'7-2'!M36+'7-3'!M36</f>
        <v>0</v>
      </c>
      <c r="N36" s="12" t="n">
        <f aca="false">IFERROR((E36+B36)/K36-1,0)</f>
        <v>0</v>
      </c>
      <c r="O36" s="12" t="n">
        <f aca="false">IFERROR((F36+C36)/L36-1,0)</f>
        <v>0</v>
      </c>
      <c r="P36" s="12" t="n">
        <f aca="false">IFERROR((G36+D36)/M36-1,0)</f>
        <v>0</v>
      </c>
    </row>
    <row r="37" s="41" customFormat="true" ht="16.5" hidden="false" customHeight="true" outlineLevel="0" collapsed="false">
      <c r="A37" s="36" t="s">
        <v>105</v>
      </c>
      <c r="B37" s="11" t="n">
        <f aca="false">C37+D37</f>
        <v>429</v>
      </c>
      <c r="C37" s="11" t="n">
        <f aca="false">'7-2'!C37+'7-3'!C37</f>
        <v>0</v>
      </c>
      <c r="D37" s="11" t="n">
        <f aca="false">'7-2'!D37+'7-3'!D37</f>
        <v>429</v>
      </c>
      <c r="E37" s="11" t="n">
        <f aca="false">F37+G37</f>
        <v>0</v>
      </c>
      <c r="F37" s="11" t="n">
        <f aca="false">'7-2'!F37+'7-3'!F37</f>
        <v>0</v>
      </c>
      <c r="G37" s="11" t="n">
        <f aca="false">'7-2'!G37+'7-3'!G37</f>
        <v>0</v>
      </c>
      <c r="H37" s="11" t="n">
        <f aca="false">I37+J37</f>
        <v>0</v>
      </c>
      <c r="I37" s="11" t="n">
        <f aca="false">'7-2'!I37+'7-3'!I37</f>
        <v>0</v>
      </c>
      <c r="J37" s="11" t="n">
        <f aca="false">'7-2'!J37+'7-3'!J37</f>
        <v>0</v>
      </c>
      <c r="K37" s="11" t="n">
        <f aca="false">L37+M37</f>
        <v>59</v>
      </c>
      <c r="L37" s="11" t="n">
        <f aca="false">'7-2'!L37+'7-3'!L37</f>
        <v>0</v>
      </c>
      <c r="M37" s="11" t="n">
        <f aca="false">'7-2'!M37+'7-3'!M37</f>
        <v>59</v>
      </c>
      <c r="N37" s="12" t="n">
        <f aca="false">IFERROR((E37+B37)/K37-1,0)</f>
        <v>6.271</v>
      </c>
      <c r="O37" s="12" t="n">
        <f aca="false">IFERROR((F37+C37)/L37-1,0)</f>
        <v>0</v>
      </c>
      <c r="P37" s="12" t="n">
        <f aca="false">IFERROR((G37+D37)/M37-1,0)</f>
        <v>6.271</v>
      </c>
    </row>
    <row r="38" s="41" customFormat="true" ht="16.5" hidden="false" customHeight="true" outlineLevel="0" collapsed="false">
      <c r="A38" s="36" t="s">
        <v>106</v>
      </c>
      <c r="B38" s="11" t="n">
        <f aca="false">C38+D38</f>
        <v>0</v>
      </c>
      <c r="C38" s="11" t="n">
        <f aca="false">'7-2'!C38+'7-3'!C38</f>
        <v>0</v>
      </c>
      <c r="D38" s="11" t="n">
        <f aca="false">'7-2'!D38+'7-3'!D38</f>
        <v>0</v>
      </c>
      <c r="E38" s="11" t="n">
        <f aca="false">F38+G38</f>
        <v>10965</v>
      </c>
      <c r="F38" s="11" t="n">
        <f aca="false">'7-2'!F38+'7-3'!F38</f>
        <v>10965</v>
      </c>
      <c r="G38" s="11" t="n">
        <f aca="false">'7-2'!G38+'7-3'!G38</f>
        <v>0</v>
      </c>
      <c r="H38" s="11" t="n">
        <f aca="false">I38+J38</f>
        <v>0</v>
      </c>
      <c r="I38" s="11" t="n">
        <f aca="false">'7-2'!I38+'7-3'!I38</f>
        <v>0</v>
      </c>
      <c r="J38" s="11" t="n">
        <f aca="false">'7-2'!J38+'7-3'!J38</f>
        <v>0</v>
      </c>
      <c r="K38" s="11" t="n">
        <f aca="false">L38+M38</f>
        <v>1016</v>
      </c>
      <c r="L38" s="11" t="n">
        <f aca="false">'7-2'!L38+'7-3'!L38</f>
        <v>1016</v>
      </c>
      <c r="M38" s="11" t="n">
        <f aca="false">'7-2'!M38+'7-3'!M38</f>
        <v>0</v>
      </c>
      <c r="N38" s="12" t="n">
        <f aca="false">IFERROR((E38+B38)/K38-1,0)</f>
        <v>9.792</v>
      </c>
      <c r="O38" s="12" t="n">
        <f aca="false">IFERROR((F38+C38)/L38-1,0)</f>
        <v>9.792</v>
      </c>
      <c r="P38" s="12" t="n">
        <f aca="false">IFERROR((G38+D38)/M38-1,0)</f>
        <v>0</v>
      </c>
    </row>
    <row r="39" s="41" customFormat="true" ht="16.5" hidden="false" customHeight="true" outlineLevel="0" collapsed="false">
      <c r="A39" s="36" t="s">
        <v>107</v>
      </c>
      <c r="B39" s="11" t="n">
        <f aca="false">C39+D39</f>
        <v>0</v>
      </c>
      <c r="C39" s="11" t="n">
        <f aca="false">'7-2'!C39+'7-3'!C39</f>
        <v>0</v>
      </c>
      <c r="D39" s="11" t="n">
        <f aca="false">'7-2'!D39+'7-3'!D39</f>
        <v>0</v>
      </c>
      <c r="E39" s="11" t="n">
        <f aca="false">F39+G39</f>
        <v>13103</v>
      </c>
      <c r="F39" s="11" t="n">
        <f aca="false">'7-2'!F39+'7-3'!F39</f>
        <v>13103</v>
      </c>
      <c r="G39" s="11" t="n">
        <f aca="false">'7-2'!G39+'7-3'!G39</f>
        <v>0</v>
      </c>
      <c r="H39" s="11" t="n">
        <f aca="false">I39+J39</f>
        <v>0</v>
      </c>
      <c r="I39" s="11" t="n">
        <f aca="false">'7-2'!I39+'7-3'!I39</f>
        <v>0</v>
      </c>
      <c r="J39" s="11" t="n">
        <f aca="false">'7-2'!J39+'7-3'!J39</f>
        <v>0</v>
      </c>
      <c r="K39" s="11" t="n">
        <f aca="false">L39+M39</f>
        <v>9886</v>
      </c>
      <c r="L39" s="11" t="n">
        <f aca="false">'7-2'!L39+'7-3'!L39</f>
        <v>9886</v>
      </c>
      <c r="M39" s="11" t="n">
        <f aca="false">'7-2'!M39+'7-3'!M39</f>
        <v>0</v>
      </c>
      <c r="N39" s="12" t="n">
        <f aca="false">IFERROR((E39+B39)/K39-1,0)</f>
        <v>0.325</v>
      </c>
      <c r="O39" s="12" t="n">
        <f aca="false">IFERROR((F39+C39)/L39-1,0)</f>
        <v>0.325</v>
      </c>
      <c r="P39" s="12" t="n">
        <f aca="false">IFERROR((G39+D39)/M39-1,0)</f>
        <v>0</v>
      </c>
    </row>
    <row r="40" s="41" customFormat="true" ht="16.5" hidden="false" customHeight="true" outlineLevel="0" collapsed="false">
      <c r="A40" s="36" t="s">
        <v>108</v>
      </c>
      <c r="B40" s="11" t="n">
        <f aca="false">C40+D40</f>
        <v>0</v>
      </c>
      <c r="C40" s="11" t="n">
        <f aca="false">'7-2'!C40+'7-3'!C40</f>
        <v>0</v>
      </c>
      <c r="D40" s="11" t="n">
        <f aca="false">'7-2'!D40+'7-3'!D40</f>
        <v>0</v>
      </c>
      <c r="E40" s="11" t="n">
        <f aca="false">F40+G40</f>
        <v>30000</v>
      </c>
      <c r="F40" s="11" t="n">
        <f aca="false">'7-2'!F40+'7-3'!F40</f>
        <v>30000</v>
      </c>
      <c r="G40" s="11" t="n">
        <f aca="false">'7-2'!G40+'7-3'!G40</f>
        <v>0</v>
      </c>
      <c r="H40" s="11" t="n">
        <f aca="false">I40+J40</f>
        <v>0</v>
      </c>
      <c r="I40" s="11" t="n">
        <f aca="false">'7-2'!I40+'7-3'!I40</f>
        <v>0</v>
      </c>
      <c r="J40" s="11" t="n">
        <f aca="false">'7-2'!J40+'7-3'!J40</f>
        <v>0</v>
      </c>
      <c r="K40" s="11" t="n">
        <f aca="false">L40+M40</f>
        <v>31809</v>
      </c>
      <c r="L40" s="11" t="n">
        <f aca="false">'7-2'!L40+'7-3'!L40</f>
        <v>31809</v>
      </c>
      <c r="M40" s="11" t="n">
        <f aca="false">'7-2'!M40+'7-3'!M40</f>
        <v>0</v>
      </c>
      <c r="N40" s="12" t="n">
        <f aca="false">IFERROR((E40+B40)/K40-1,0)</f>
        <v>-0.057</v>
      </c>
      <c r="O40" s="12" t="n">
        <f aca="false">IFERROR((F40+C40)/L40-1,0)</f>
        <v>-0.057</v>
      </c>
      <c r="P40" s="12" t="n">
        <f aca="false">IFERROR((G40+D40)/M40-1,0)</f>
        <v>0</v>
      </c>
    </row>
    <row r="41" s="41" customFormat="true" ht="16.5" hidden="false" customHeight="true" outlineLevel="0" collapsed="false">
      <c r="A41" s="36" t="s">
        <v>109</v>
      </c>
      <c r="B41" s="11" t="n">
        <f aca="false">C41+D41</f>
        <v>0</v>
      </c>
      <c r="C41" s="11" t="n">
        <f aca="false">'7-2'!C41+'7-3'!C41</f>
        <v>0</v>
      </c>
      <c r="D41" s="11" t="n">
        <f aca="false">'7-2'!D41+'7-3'!D41</f>
        <v>0</v>
      </c>
      <c r="E41" s="11" t="n">
        <f aca="false">F41+G41</f>
        <v>0</v>
      </c>
      <c r="F41" s="11" t="n">
        <f aca="false">'7-2'!F41+'7-3'!F41</f>
        <v>0</v>
      </c>
      <c r="G41" s="11" t="n">
        <f aca="false">'7-2'!G41+'7-3'!G41</f>
        <v>0</v>
      </c>
      <c r="H41" s="11" t="n">
        <f aca="false">I41+J41</f>
        <v>0</v>
      </c>
      <c r="I41" s="11" t="n">
        <f aca="false">'7-2'!I43+'7-3'!I42</f>
        <v>0</v>
      </c>
      <c r="J41" s="11" t="n">
        <f aca="false">'7-2'!J43+'7-3'!J42</f>
        <v>0</v>
      </c>
      <c r="K41" s="11" t="n">
        <f aca="false">L41+M41</f>
        <v>0</v>
      </c>
      <c r="L41" s="11" t="n">
        <f aca="false">'7-2'!L41+'7-3'!L41</f>
        <v>0</v>
      </c>
      <c r="M41" s="11" t="n">
        <f aca="false">'7-2'!M41+'7-3'!M41</f>
        <v>0</v>
      </c>
      <c r="N41" s="12" t="n">
        <f aca="false">IFERROR((E41+B41)/K41-1,0)</f>
        <v>0</v>
      </c>
      <c r="O41" s="12" t="n">
        <f aca="false">IFERROR((F41+C41)/L41-1,0)</f>
        <v>0</v>
      </c>
      <c r="P41" s="12" t="n">
        <f aca="false">IFERROR((G41+D41)/M41-1,0)</f>
        <v>0</v>
      </c>
    </row>
    <row r="42" s="41" customFormat="true" ht="16.5" hidden="false" customHeight="true" outlineLevel="0" collapsed="false">
      <c r="A42" s="36" t="s">
        <v>110</v>
      </c>
      <c r="B42" s="11" t="n">
        <f aca="false">C42+D42</f>
        <v>16495</v>
      </c>
      <c r="C42" s="11" t="n">
        <f aca="false">'7-2'!C42+'7-3'!C42</f>
        <v>0</v>
      </c>
      <c r="D42" s="11" t="n">
        <f aca="false">'7-2'!D42+'7-3'!D42</f>
        <v>16495</v>
      </c>
      <c r="E42" s="11" t="n">
        <f aca="false">F42+G42</f>
        <v>0</v>
      </c>
      <c r="F42" s="11" t="n">
        <f aca="false">'7-2'!F42+'7-3'!F42</f>
        <v>0</v>
      </c>
      <c r="G42" s="11" t="n">
        <f aca="false">'7-2'!G42+'7-3'!G42</f>
        <v>0</v>
      </c>
      <c r="H42" s="11" t="n">
        <f aca="false">I42+J42</f>
        <v>0</v>
      </c>
      <c r="I42" s="11" t="n">
        <f aca="false">'7-2'!I44+'7-3'!I43</f>
        <v>0</v>
      </c>
      <c r="J42" s="11" t="n">
        <f aca="false">'7-2'!J44+'7-3'!J43</f>
        <v>0</v>
      </c>
      <c r="K42" s="11" t="n">
        <f aca="false">L42+M42</f>
        <v>16601</v>
      </c>
      <c r="L42" s="11" t="n">
        <f aca="false">'7-2'!L42+'7-3'!L42</f>
        <v>16</v>
      </c>
      <c r="M42" s="11" t="n">
        <f aca="false">'7-2'!M42+'7-3'!M42</f>
        <v>16585</v>
      </c>
      <c r="N42" s="12" t="n">
        <f aca="false">IFERROR((E42+B42)/K42-1,0)</f>
        <v>-0.006</v>
      </c>
      <c r="O42" s="12" t="n">
        <f aca="false">IFERROR((F42+C42)/L42-1,0)</f>
        <v>-1</v>
      </c>
      <c r="P42" s="12" t="n">
        <f aca="false">IFERROR((G42+D42)/M42-1,0)</f>
        <v>-0.005</v>
      </c>
    </row>
    <row r="43" s="41" customFormat="true" ht="16.5" hidden="false" customHeight="true" outlineLevel="0" collapsed="false">
      <c r="A43" s="36" t="s">
        <v>111</v>
      </c>
      <c r="B43" s="11" t="n">
        <f aca="false">C43+D43</f>
        <v>49</v>
      </c>
      <c r="C43" s="11" t="n">
        <f aca="false">'7-2'!C43+'7-3'!C43</f>
        <v>0</v>
      </c>
      <c r="D43" s="11" t="n">
        <f aca="false">'7-2'!D43+'7-3'!D43</f>
        <v>49</v>
      </c>
      <c r="E43" s="11" t="n">
        <f aca="false">F43+G43</f>
        <v>86</v>
      </c>
      <c r="F43" s="11" t="n">
        <f aca="false">'7-2'!F43+'7-3'!F43</f>
        <v>0</v>
      </c>
      <c r="G43" s="11" t="n">
        <f aca="false">'7-2'!G43+'7-3'!G43</f>
        <v>86</v>
      </c>
      <c r="H43" s="11" t="n">
        <f aca="false">I43+J43</f>
        <v>0</v>
      </c>
      <c r="I43" s="11" t="n">
        <f aca="false">'7-2'!I45+'7-3'!I44</f>
        <v>0</v>
      </c>
      <c r="J43" s="11" t="n">
        <f aca="false">'7-2'!J45+'7-3'!J44</f>
        <v>0</v>
      </c>
      <c r="K43" s="11" t="n">
        <f aca="false">L43+M43</f>
        <v>208</v>
      </c>
      <c r="L43" s="11" t="n">
        <f aca="false">'7-2'!L43+'7-3'!L43</f>
        <v>0</v>
      </c>
      <c r="M43" s="11" t="n">
        <f aca="false">'7-2'!M43+'7-3'!M43</f>
        <v>208</v>
      </c>
      <c r="N43" s="12" t="n">
        <f aca="false">IFERROR((E43+B43)/K43-1,0)</f>
        <v>-0.351</v>
      </c>
      <c r="O43" s="12" t="n">
        <f aca="false">IFERROR((F43+C43)/L43-1,0)</f>
        <v>0</v>
      </c>
      <c r="P43" s="12" t="n">
        <f aca="false">IFERROR((G43+D43)/M43-1,0)</f>
        <v>-0.351</v>
      </c>
    </row>
    <row r="44" s="41" customFormat="true" ht="16.5" hidden="false" customHeight="true" outlineLevel="0" collapsed="false">
      <c r="A44" s="36" t="s">
        <v>112</v>
      </c>
      <c r="B44" s="11" t="n">
        <f aca="false">C44+D44</f>
        <v>0</v>
      </c>
      <c r="C44" s="11" t="n">
        <f aca="false">'7-2'!C44+'7-3'!C44</f>
        <v>0</v>
      </c>
      <c r="D44" s="11" t="n">
        <f aca="false">'7-2'!D44+'7-3'!D44</f>
        <v>0</v>
      </c>
      <c r="E44" s="11" t="n">
        <f aca="false">F44+G44</f>
        <v>127800</v>
      </c>
      <c r="F44" s="11" t="n">
        <f aca="false">'7-2'!F44+'7-3'!F44</f>
        <v>127800</v>
      </c>
      <c r="G44" s="11" t="n">
        <f aca="false">'7-2'!G44+'7-3'!G44</f>
        <v>0</v>
      </c>
      <c r="H44" s="11" t="n">
        <f aca="false">I44+J44</f>
        <v>0</v>
      </c>
      <c r="I44" s="11" t="n">
        <f aca="false">'7-2'!I46+'7-3'!I45</f>
        <v>0</v>
      </c>
      <c r="J44" s="11" t="n">
        <f aca="false">'7-2'!J46+'7-3'!J45</f>
        <v>0</v>
      </c>
      <c r="K44" s="11" t="n">
        <f aca="false">L44+M44</f>
        <v>96207</v>
      </c>
      <c r="L44" s="11" t="n">
        <f aca="false">'7-2'!L44+'7-3'!L44</f>
        <v>96207</v>
      </c>
      <c r="M44" s="11" t="n">
        <f aca="false">'7-2'!M44+'7-3'!M44</f>
        <v>0</v>
      </c>
      <c r="N44" s="12" t="n">
        <f aca="false">IFERROR((E44+B44)/K44-1,0)</f>
        <v>0.328</v>
      </c>
      <c r="O44" s="12" t="n">
        <f aca="false">IFERROR((F44+C44)/L44-1,0)</f>
        <v>0.328</v>
      </c>
      <c r="P44" s="12" t="n">
        <f aca="false">IFERROR((G44+D44)/M44-1,0)</f>
        <v>0</v>
      </c>
    </row>
    <row r="45" s="41" customFormat="true" ht="16.5" hidden="false" customHeight="true" outlineLevel="0" collapsed="false">
      <c r="A45" s="36" t="s">
        <v>113</v>
      </c>
      <c r="B45" s="11"/>
      <c r="C45" s="11" t="n">
        <f aca="false">'7-2'!C45+'7-3'!C45</f>
        <v>0</v>
      </c>
      <c r="D45" s="11" t="n">
        <f aca="false">'7-2'!D45+'7-3'!D45</f>
        <v>0</v>
      </c>
      <c r="E45" s="11" t="n">
        <f aca="false">F45+G45</f>
        <v>1000</v>
      </c>
      <c r="F45" s="11" t="n">
        <f aca="false">'7-2'!F45+'7-3'!F45</f>
        <v>1000</v>
      </c>
      <c r="G45" s="11" t="n">
        <f aca="false">'7-2'!G45+'7-3'!G45</f>
        <v>0</v>
      </c>
      <c r="H45" s="11"/>
      <c r="I45" s="11"/>
      <c r="J45" s="11"/>
      <c r="K45" s="11" t="n">
        <f aca="false">L45+M45</f>
        <v>640</v>
      </c>
      <c r="L45" s="11" t="n">
        <f aca="false">'7-2'!L45+'7-3'!L45</f>
        <v>640</v>
      </c>
      <c r="M45" s="11" t="n">
        <f aca="false">'7-2'!M45+'7-3'!M45</f>
        <v>0</v>
      </c>
      <c r="N45" s="12" t="n">
        <f aca="false">IFERROR((E45+B45)/K45-1,0)</f>
        <v>0.563</v>
      </c>
      <c r="O45" s="12" t="n">
        <f aca="false">IFERROR((F45+C45)/L45-1,0)</f>
        <v>0.563</v>
      </c>
      <c r="P45" s="12" t="n">
        <f aca="false">IFERROR((G45+D45)/M45-1,0)</f>
        <v>0</v>
      </c>
    </row>
    <row r="46" s="41" customFormat="true" ht="16.5" hidden="false" customHeight="true" outlineLevel="0" collapsed="false">
      <c r="A46" s="33" t="s">
        <v>114</v>
      </c>
      <c r="B46" s="34" t="n">
        <f aca="false">SUM(B32:B44)</f>
        <v>88603</v>
      </c>
      <c r="C46" s="34" t="n">
        <f aca="false">SUM(C32:C44)</f>
        <v>71451</v>
      </c>
      <c r="D46" s="34" t="n">
        <f aca="false">SUM(D32:D44)</f>
        <v>17152</v>
      </c>
      <c r="E46" s="34" t="n">
        <f aca="false">SUM(E32:E45)</f>
        <v>1071342</v>
      </c>
      <c r="F46" s="34" t="n">
        <f aca="false">SUM(F32:F45)</f>
        <v>1070569</v>
      </c>
      <c r="G46" s="34" t="n">
        <f aca="false">SUM(G32:G44)</f>
        <v>773</v>
      </c>
      <c r="H46" s="34" t="n">
        <f aca="false">SUM(H32:H44)</f>
        <v>0</v>
      </c>
      <c r="I46" s="34" t="n">
        <f aca="false">SUM(I32:I44)</f>
        <v>0</v>
      </c>
      <c r="J46" s="34" t="n">
        <f aca="false">SUM(J32:J44)</f>
        <v>0</v>
      </c>
      <c r="K46" s="34" t="n">
        <f aca="false">SUM(K32:K44)</f>
        <v>1226802</v>
      </c>
      <c r="L46" s="34" t="n">
        <f aca="false">SUM(L32:L44)</f>
        <v>1208638</v>
      </c>
      <c r="M46" s="34" t="n">
        <f aca="false">SUM(M32:M44)</f>
        <v>18164</v>
      </c>
      <c r="N46" s="35" t="n">
        <f aca="false">IFERROR((E46+B46)/K46-1,0)</f>
        <v>-0.054</v>
      </c>
      <c r="O46" s="35" t="n">
        <f aca="false">IFERROR((F46+C46)/L46-1,0)</f>
        <v>-0.055</v>
      </c>
      <c r="P46" s="35" t="n">
        <f aca="false">IFERROR((G46+D46)/M46-1,0)</f>
        <v>-0.013</v>
      </c>
    </row>
  </sheetData>
  <mergeCells count="8">
    <mergeCell ref="A1:P1"/>
    <mergeCell ref="A3:A5"/>
    <mergeCell ref="B3:P3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46" activeCellId="1" sqref="G46 B46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33.24"/>
    <col collapsed="false" customWidth="true" hidden="false" outlineLevel="0" max="2" min="2" style="2" width="11.12"/>
    <col collapsed="false" customWidth="true" hidden="false" outlineLevel="0" max="4" min="3" style="2" width="9.62"/>
    <col collapsed="false" customWidth="true" hidden="false" outlineLevel="0" max="5" min="5" style="2" width="12.87"/>
    <col collapsed="false" customWidth="true" hidden="false" outlineLevel="0" max="6" min="6" style="2" width="13.12"/>
    <col collapsed="false" customWidth="true" hidden="false" outlineLevel="0" max="7" min="7" style="2" width="9.62"/>
    <col collapsed="false" customWidth="true" hidden="false" outlineLevel="0" max="8" min="8" style="2" width="12.24"/>
    <col collapsed="false" customWidth="true" hidden="false" outlineLevel="0" max="10" min="9" style="2" width="9.62"/>
    <col collapsed="false" customWidth="true" hidden="false" outlineLevel="0" max="11" min="11" style="2" width="11.74"/>
    <col collapsed="false" customWidth="true" hidden="false" outlineLevel="0" max="12" min="12" style="2" width="13.12"/>
    <col collapsed="false" customWidth="true" hidden="false" outlineLevel="0" max="16" min="13" style="2" width="9.62"/>
    <col collapsed="false" customWidth="false" hidden="false" outlineLevel="0" max="257" min="17" style="2" width="8.99"/>
  </cols>
  <sheetData>
    <row r="1" customFormat="false" ht="18.95" hidden="false" customHeight="true" outlineLevel="0" collapsed="false">
      <c r="A1" s="26" t="s">
        <v>20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5" t="s">
        <v>7</v>
      </c>
      <c r="O2" s="40"/>
      <c r="P2" s="40"/>
    </row>
    <row r="3" customFormat="false" ht="15" hidden="false" customHeight="true" outlineLevel="0" collapsed="false">
      <c r="A3" s="29" t="s">
        <v>61</v>
      </c>
      <c r="B3" s="29" t="s">
        <v>10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5" hidden="false" customHeight="true" outlineLevel="0" collapsed="false">
      <c r="A4" s="29"/>
      <c r="B4" s="29" t="s">
        <v>62</v>
      </c>
      <c r="C4" s="29"/>
      <c r="D4" s="29"/>
      <c r="E4" s="29" t="s">
        <v>63</v>
      </c>
      <c r="F4" s="29"/>
      <c r="G4" s="29"/>
      <c r="H4" s="30" t="s">
        <v>65</v>
      </c>
      <c r="I4" s="30"/>
      <c r="J4" s="30"/>
      <c r="K4" s="30" t="s">
        <v>66</v>
      </c>
      <c r="L4" s="30"/>
      <c r="M4" s="30"/>
      <c r="N4" s="30" t="s">
        <v>68</v>
      </c>
      <c r="O4" s="30"/>
      <c r="P4" s="30"/>
    </row>
    <row r="5" customFormat="false" ht="15" hidden="false" customHeight="true" outlineLevel="0" collapsed="false">
      <c r="A5" s="29"/>
      <c r="B5" s="30" t="s">
        <v>69</v>
      </c>
      <c r="C5" s="30" t="s">
        <v>70</v>
      </c>
      <c r="D5" s="30" t="s">
        <v>71</v>
      </c>
      <c r="E5" s="30" t="s">
        <v>69</v>
      </c>
      <c r="F5" s="30" t="s">
        <v>70</v>
      </c>
      <c r="G5" s="30" t="s">
        <v>71</v>
      </c>
      <c r="H5" s="30" t="s">
        <v>69</v>
      </c>
      <c r="I5" s="30" t="s">
        <v>72</v>
      </c>
      <c r="J5" s="30" t="s">
        <v>73</v>
      </c>
      <c r="K5" s="30" t="s">
        <v>69</v>
      </c>
      <c r="L5" s="30" t="s">
        <v>70</v>
      </c>
      <c r="M5" s="30" t="s">
        <v>71</v>
      </c>
      <c r="N5" s="30" t="s">
        <v>69</v>
      </c>
      <c r="O5" s="30" t="s">
        <v>70</v>
      </c>
      <c r="P5" s="30" t="s">
        <v>71</v>
      </c>
    </row>
    <row r="6" s="41" customFormat="true" ht="15" hidden="false" customHeight="true" outlineLevel="0" collapsed="false">
      <c r="A6" s="31" t="s">
        <v>74</v>
      </c>
      <c r="B6" s="11" t="n">
        <f aca="false">C6+D6</f>
        <v>17</v>
      </c>
      <c r="C6" s="11" t="n">
        <f aca="false">'2-2'!L6</f>
        <v>0</v>
      </c>
      <c r="D6" s="11" t="n">
        <f aca="false">'2-2'!M6</f>
        <v>17</v>
      </c>
      <c r="E6" s="11" t="n">
        <f aca="false">'8'!G5-B6</f>
        <v>167567</v>
      </c>
      <c r="F6" s="11" t="n">
        <f aca="false">E6-G6</f>
        <v>166077</v>
      </c>
      <c r="G6" s="11" t="n">
        <v>1490</v>
      </c>
      <c r="H6" s="11" t="n">
        <f aca="false">I6+J6</f>
        <v>0</v>
      </c>
      <c r="I6" s="11"/>
      <c r="J6" s="11"/>
      <c r="K6" s="11" t="n">
        <f aca="false">'2-2'!H6</f>
        <v>242688</v>
      </c>
      <c r="L6" s="11" t="n">
        <f aca="false">'2-2'!I6</f>
        <v>241300</v>
      </c>
      <c r="M6" s="11" t="n">
        <f aca="false">'2-2'!J6</f>
        <v>1388</v>
      </c>
      <c r="N6" s="12" t="n">
        <f aca="false">IFERROR((E6+B6)/K6-1,0)</f>
        <v>-0.309</v>
      </c>
      <c r="O6" s="12" t="n">
        <f aca="false">IFERROR((F6+C6)/L6-1,0)</f>
        <v>-0.312</v>
      </c>
      <c r="P6" s="12" t="n">
        <f aca="false">IFERROR((G6+D6)/M6-1,0)</f>
        <v>0.086</v>
      </c>
    </row>
    <row r="7" s="41" customFormat="true" ht="15" hidden="false" customHeight="true" outlineLevel="0" collapsed="false">
      <c r="A7" s="31" t="s">
        <v>75</v>
      </c>
      <c r="B7" s="11" t="n">
        <f aca="false">C7+D7</f>
        <v>1171</v>
      </c>
      <c r="C7" s="11" t="n">
        <f aca="false">'2-2'!L7</f>
        <v>1171</v>
      </c>
      <c r="D7" s="11" t="n">
        <f aca="false">'2-2'!M7</f>
        <v>0</v>
      </c>
      <c r="E7" s="11" t="n">
        <f aca="false">'8'!G6-B7</f>
        <v>2000</v>
      </c>
      <c r="F7" s="11" t="n">
        <f aca="false">E7-G7</f>
        <v>2000</v>
      </c>
      <c r="G7" s="11"/>
      <c r="H7" s="11" t="n">
        <f aca="false">I7+J7</f>
        <v>0</v>
      </c>
      <c r="I7" s="11"/>
      <c r="J7" s="11"/>
      <c r="K7" s="11" t="n">
        <f aca="false">'2-2'!H7</f>
        <v>0</v>
      </c>
      <c r="L7" s="11" t="n">
        <f aca="false">'2-2'!I7</f>
        <v>0</v>
      </c>
      <c r="M7" s="11" t="n">
        <f aca="false">'2-2'!J7</f>
        <v>0</v>
      </c>
      <c r="N7" s="12" t="n">
        <f aca="false">IFERROR((E7+B7)/K7-1,0)</f>
        <v>0</v>
      </c>
      <c r="O7" s="12" t="n">
        <f aca="false">IFERROR((F7+C7)/L7-1,0)</f>
        <v>0</v>
      </c>
      <c r="P7" s="12" t="n">
        <f aca="false">IFERROR((G7+D7)/M7-1,0)</f>
        <v>0</v>
      </c>
    </row>
    <row r="8" s="41" customFormat="true" ht="15" hidden="false" customHeight="true" outlineLevel="0" collapsed="false">
      <c r="A8" s="31" t="s">
        <v>76</v>
      </c>
      <c r="B8" s="11" t="n">
        <f aca="false">C8+D8</f>
        <v>184</v>
      </c>
      <c r="C8" s="11" t="n">
        <f aca="false">'2-2'!L8</f>
        <v>0</v>
      </c>
      <c r="D8" s="11" t="n">
        <f aca="false">'2-2'!M8</f>
        <v>184</v>
      </c>
      <c r="E8" s="11" t="n">
        <f aca="false">'8'!G7-B8</f>
        <v>36407</v>
      </c>
      <c r="F8" s="11" t="n">
        <f aca="false">E8-G8</f>
        <v>35612</v>
      </c>
      <c r="G8" s="11" t="n">
        <v>795</v>
      </c>
      <c r="H8" s="11" t="n">
        <f aca="false">I8+J8</f>
        <v>0</v>
      </c>
      <c r="I8" s="11"/>
      <c r="J8" s="11"/>
      <c r="K8" s="11" t="n">
        <f aca="false">'2-2'!H8</f>
        <v>30848</v>
      </c>
      <c r="L8" s="11" t="n">
        <f aca="false">'2-2'!I8</f>
        <v>30123</v>
      </c>
      <c r="M8" s="11" t="n">
        <f aca="false">'2-2'!J8</f>
        <v>725</v>
      </c>
      <c r="N8" s="12" t="n">
        <f aca="false">IFERROR((E8+B8)/K8-1,0)</f>
        <v>0.186</v>
      </c>
      <c r="O8" s="12" t="n">
        <f aca="false">IFERROR((F8+C8)/L8-1,0)</f>
        <v>0.182</v>
      </c>
      <c r="P8" s="12" t="n">
        <f aca="false">IFERROR((G8+D8)/M8-1,0)</f>
        <v>0.35</v>
      </c>
    </row>
    <row r="9" s="41" customFormat="true" ht="15" hidden="false" customHeight="true" outlineLevel="0" collapsed="false">
      <c r="A9" s="31" t="s">
        <v>77</v>
      </c>
      <c r="B9" s="11" t="n">
        <f aca="false">C9+D9</f>
        <v>154</v>
      </c>
      <c r="C9" s="11" t="n">
        <f aca="false">'2-2'!L9</f>
        <v>0</v>
      </c>
      <c r="D9" s="11" t="n">
        <f aca="false">'2-2'!M9</f>
        <v>154</v>
      </c>
      <c r="E9" s="11" t="n">
        <f aca="false">'8'!G8-B9</f>
        <v>106852</v>
      </c>
      <c r="F9" s="11" t="n">
        <f aca="false">E9-G9</f>
        <v>100449</v>
      </c>
      <c r="G9" s="11" t="n">
        <v>6403</v>
      </c>
      <c r="H9" s="11" t="n">
        <f aca="false">I9+J9</f>
        <v>0</v>
      </c>
      <c r="I9" s="11"/>
      <c r="J9" s="11"/>
      <c r="K9" s="11" t="n">
        <f aca="false">'2-2'!H9</f>
        <v>85002</v>
      </c>
      <c r="L9" s="11" t="n">
        <f aca="false">'2-2'!I9</f>
        <v>79102</v>
      </c>
      <c r="M9" s="11" t="n">
        <f aca="false">'2-2'!J9</f>
        <v>5900</v>
      </c>
      <c r="N9" s="12" t="n">
        <f aca="false">IFERROR((E9+B9)/K9-1,0)</f>
        <v>0.259</v>
      </c>
      <c r="O9" s="12" t="n">
        <f aca="false">IFERROR((F9+C9)/L9-1,0)</f>
        <v>0.27</v>
      </c>
      <c r="P9" s="12" t="n">
        <f aca="false">IFERROR((G9+D9)/M9-1,0)</f>
        <v>0.111</v>
      </c>
    </row>
    <row r="10" s="41" customFormat="true" ht="15" hidden="false" customHeight="true" outlineLevel="0" collapsed="false">
      <c r="A10" s="31" t="s">
        <v>78</v>
      </c>
      <c r="B10" s="11" t="n">
        <f aca="false">C10+D10</f>
        <v>310</v>
      </c>
      <c r="C10" s="11" t="n">
        <f aca="false">'2-2'!L10</f>
        <v>0</v>
      </c>
      <c r="D10" s="11" t="n">
        <f aca="false">'2-2'!M10</f>
        <v>310</v>
      </c>
      <c r="E10" s="11" t="n">
        <f aca="false">'8'!G9-B10</f>
        <v>57794</v>
      </c>
      <c r="F10" s="11" t="n">
        <f aca="false">E10-G10</f>
        <v>57743</v>
      </c>
      <c r="G10" s="11" t="n">
        <v>51</v>
      </c>
      <c r="H10" s="11" t="n">
        <f aca="false">I10+J10</f>
        <v>0</v>
      </c>
      <c r="I10" s="11"/>
      <c r="J10" s="11"/>
      <c r="K10" s="11" t="n">
        <f aca="false">'2-2'!H10</f>
        <v>31208</v>
      </c>
      <c r="L10" s="11" t="n">
        <f aca="false">'2-2'!I10</f>
        <v>30333</v>
      </c>
      <c r="M10" s="11" t="n">
        <f aca="false">'2-2'!J10</f>
        <v>875</v>
      </c>
      <c r="N10" s="12" t="n">
        <f aca="false">IFERROR((E10+B10)/K10-1,0)</f>
        <v>0.862</v>
      </c>
      <c r="O10" s="12" t="n">
        <f aca="false">IFERROR((F10+C10)/L10-1,0)</f>
        <v>0.904</v>
      </c>
      <c r="P10" s="12" t="n">
        <f aca="false">IFERROR((G10+D10)/M10-1,0)</f>
        <v>-0.587</v>
      </c>
    </row>
    <row r="11" s="41" customFormat="true" ht="15" hidden="false" customHeight="true" outlineLevel="0" collapsed="false">
      <c r="A11" s="31" t="s">
        <v>79</v>
      </c>
      <c r="B11" s="11" t="n">
        <f aca="false">C11+D11</f>
        <v>69</v>
      </c>
      <c r="C11" s="11" t="n">
        <f aca="false">'2-2'!L11</f>
        <v>0</v>
      </c>
      <c r="D11" s="11" t="n">
        <f aca="false">'2-2'!M11</f>
        <v>69</v>
      </c>
      <c r="E11" s="11" t="n">
        <f aca="false">'8'!G10-B11</f>
        <v>4391</v>
      </c>
      <c r="F11" s="11" t="n">
        <f aca="false">E11-G11</f>
        <v>4011</v>
      </c>
      <c r="G11" s="11" t="n">
        <v>380</v>
      </c>
      <c r="H11" s="11" t="n">
        <f aca="false">I11+J11</f>
        <v>0</v>
      </c>
      <c r="I11" s="11"/>
      <c r="J11" s="11"/>
      <c r="K11" s="11" t="n">
        <f aca="false">'2-2'!H11</f>
        <v>3815</v>
      </c>
      <c r="L11" s="11" t="n">
        <f aca="false">'2-2'!I11</f>
        <v>3407</v>
      </c>
      <c r="M11" s="11" t="n">
        <f aca="false">'2-2'!J11</f>
        <v>408</v>
      </c>
      <c r="N11" s="12" t="n">
        <f aca="false">IFERROR((E11+B11)/K11-1,0)</f>
        <v>0.169</v>
      </c>
      <c r="O11" s="12" t="n">
        <f aca="false">IFERROR((F11+C11)/L11-1,0)</f>
        <v>0.177</v>
      </c>
      <c r="P11" s="12" t="n">
        <f aca="false">IFERROR((G11+D11)/M11-1,0)</f>
        <v>0.1</v>
      </c>
    </row>
    <row r="12" s="41" customFormat="true" ht="15" hidden="false" customHeight="true" outlineLevel="0" collapsed="false">
      <c r="A12" s="31" t="s">
        <v>80</v>
      </c>
      <c r="B12" s="11" t="n">
        <f aca="false">C12+D12</f>
        <v>239</v>
      </c>
      <c r="C12" s="11" t="n">
        <f aca="false">'2-2'!L12</f>
        <v>0</v>
      </c>
      <c r="D12" s="11" t="n">
        <f aca="false">'2-2'!M12</f>
        <v>239</v>
      </c>
      <c r="E12" s="11" t="n">
        <f aca="false">'8'!G11-B12</f>
        <v>63832</v>
      </c>
      <c r="F12" s="11" t="n">
        <f aca="false">E12-G12</f>
        <v>54723</v>
      </c>
      <c r="G12" s="11" t="n">
        <v>9109</v>
      </c>
      <c r="H12" s="11" t="n">
        <f aca="false">I12+J12</f>
        <v>0</v>
      </c>
      <c r="I12" s="11"/>
      <c r="J12" s="11"/>
      <c r="K12" s="11" t="n">
        <f aca="false">'2-2'!H12</f>
        <v>42636</v>
      </c>
      <c r="L12" s="11" t="n">
        <f aca="false">'2-2'!I12</f>
        <v>29884</v>
      </c>
      <c r="M12" s="11" t="n">
        <f aca="false">'2-2'!J12</f>
        <v>12752</v>
      </c>
      <c r="N12" s="12" t="n">
        <f aca="false">IFERROR((E12+B12)/K12-1,0)</f>
        <v>0.503</v>
      </c>
      <c r="O12" s="12" t="n">
        <f aca="false">IFERROR((F12+C12)/L12-1,0)</f>
        <v>0.831</v>
      </c>
      <c r="P12" s="12" t="n">
        <f aca="false">IFERROR((G12+D12)/M12-1,0)</f>
        <v>-0.267</v>
      </c>
    </row>
    <row r="13" s="41" customFormat="true" ht="15" hidden="false" customHeight="true" outlineLevel="0" collapsed="false">
      <c r="A13" s="31" t="s">
        <v>81</v>
      </c>
      <c r="B13" s="11" t="n">
        <f aca="false">C13+D13</f>
        <v>18</v>
      </c>
      <c r="C13" s="11" t="n">
        <f aca="false">'2-2'!L13</f>
        <v>0</v>
      </c>
      <c r="D13" s="11" t="n">
        <f aca="false">'2-2'!M13</f>
        <v>18</v>
      </c>
      <c r="E13" s="11" t="n">
        <f aca="false">'8'!G12-B13</f>
        <v>47697</v>
      </c>
      <c r="F13" s="11" t="n">
        <f aca="false">E13-G13</f>
        <v>44858</v>
      </c>
      <c r="G13" s="11" t="n">
        <v>2839</v>
      </c>
      <c r="H13" s="11" t="n">
        <f aca="false">I13+J13</f>
        <v>0</v>
      </c>
      <c r="I13" s="11"/>
      <c r="J13" s="11"/>
      <c r="K13" s="11" t="n">
        <f aca="false">'2-2'!H13</f>
        <v>36053</v>
      </c>
      <c r="L13" s="11" t="n">
        <f aca="false">'2-2'!I13</f>
        <v>32242</v>
      </c>
      <c r="M13" s="11" t="n">
        <f aca="false">'2-2'!J13</f>
        <v>3811</v>
      </c>
      <c r="N13" s="12" t="n">
        <f aca="false">IFERROR((E13+B13)/K13-1,0)</f>
        <v>0.323</v>
      </c>
      <c r="O13" s="12" t="n">
        <f aca="false">IFERROR((F13+C13)/L13-1,0)</f>
        <v>0.391</v>
      </c>
      <c r="P13" s="12" t="n">
        <f aca="false">IFERROR((G13+D13)/M13-1,0)</f>
        <v>-0.25</v>
      </c>
    </row>
    <row r="14" s="41" customFormat="true" ht="15" hidden="false" customHeight="true" outlineLevel="0" collapsed="false">
      <c r="A14" s="31" t="s">
        <v>82</v>
      </c>
      <c r="B14" s="11" t="n">
        <f aca="false">C14+D14</f>
        <v>6084</v>
      </c>
      <c r="C14" s="11" t="n">
        <f aca="false">'2-2'!L14</f>
        <v>0</v>
      </c>
      <c r="D14" s="11" t="n">
        <f aca="false">'2-2'!M14</f>
        <v>6084</v>
      </c>
      <c r="E14" s="11" t="n">
        <f aca="false">'8'!G13-B14</f>
        <v>43487</v>
      </c>
      <c r="F14" s="11" t="n">
        <f aca="false">E14-G14</f>
        <v>42726</v>
      </c>
      <c r="G14" s="11" t="n">
        <v>761</v>
      </c>
      <c r="H14" s="11" t="n">
        <f aca="false">I14+J14</f>
        <v>0</v>
      </c>
      <c r="I14" s="11"/>
      <c r="J14" s="11"/>
      <c r="K14" s="11" t="n">
        <f aca="false">'2-2'!H14</f>
        <v>21591</v>
      </c>
      <c r="L14" s="11" t="n">
        <f aca="false">'2-2'!I14</f>
        <v>5776</v>
      </c>
      <c r="M14" s="11" t="n">
        <f aca="false">'2-2'!J14</f>
        <v>15815</v>
      </c>
      <c r="N14" s="12" t="n">
        <f aca="false">IFERROR((E14+B14)/K14-1,0)</f>
        <v>1.296</v>
      </c>
      <c r="O14" s="12" t="n">
        <f aca="false">IFERROR((F14+C14)/L14-1,0)</f>
        <v>6.397</v>
      </c>
      <c r="P14" s="12" t="n">
        <f aca="false">IFERROR((G14+D14)/M14-1,0)</f>
        <v>-0.567</v>
      </c>
    </row>
    <row r="15" s="41" customFormat="true" ht="15" hidden="false" customHeight="true" outlineLevel="0" collapsed="false">
      <c r="A15" s="31" t="s">
        <v>83</v>
      </c>
      <c r="B15" s="11" t="n">
        <f aca="false">C15+D15</f>
        <v>0</v>
      </c>
      <c r="C15" s="11" t="n">
        <f aca="false">'2-2'!L15</f>
        <v>0</v>
      </c>
      <c r="D15" s="11" t="n">
        <f aca="false">'2-2'!M15</f>
        <v>0</v>
      </c>
      <c r="E15" s="11" t="n">
        <f aca="false">'8'!G14-B15</f>
        <v>474335</v>
      </c>
      <c r="F15" s="11" t="n">
        <f aca="false">E15-G15</f>
        <v>474335</v>
      </c>
      <c r="G15" s="11"/>
      <c r="H15" s="11" t="n">
        <f aca="false">I15+J15</f>
        <v>0</v>
      </c>
      <c r="I15" s="11"/>
      <c r="J15" s="11"/>
      <c r="K15" s="11" t="n">
        <f aca="false">'2-2'!H15</f>
        <v>459757</v>
      </c>
      <c r="L15" s="11" t="n">
        <f aca="false">'2-2'!I15</f>
        <v>459596</v>
      </c>
      <c r="M15" s="11" t="n">
        <f aca="false">'2-2'!J15</f>
        <v>161</v>
      </c>
      <c r="N15" s="12" t="n">
        <f aca="false">IFERROR((E15+B15)/K15-1,0)</f>
        <v>0.032</v>
      </c>
      <c r="O15" s="12" t="n">
        <f aca="false">IFERROR((F15+C15)/L15-1,0)</f>
        <v>0.032</v>
      </c>
      <c r="P15" s="12" t="n">
        <f aca="false">IFERROR((G15+D15)/M15-1,0)</f>
        <v>-1</v>
      </c>
    </row>
    <row r="16" s="41" customFormat="true" ht="15" hidden="false" customHeight="true" outlineLevel="0" collapsed="false">
      <c r="A16" s="31" t="s">
        <v>84</v>
      </c>
      <c r="B16" s="11" t="n">
        <f aca="false">C16+D16</f>
        <v>27270</v>
      </c>
      <c r="C16" s="11" t="n">
        <f aca="false">'2-2'!L16</f>
        <v>0</v>
      </c>
      <c r="D16" s="11" t="n">
        <f aca="false">'2-2'!M16</f>
        <v>27270</v>
      </c>
      <c r="E16" s="11" t="n">
        <f aca="false">'8'!G15-B16</f>
        <v>54274</v>
      </c>
      <c r="F16" s="11" t="n">
        <f aca="false">E16-G16</f>
        <v>34738</v>
      </c>
      <c r="G16" s="11" t="n">
        <v>19536</v>
      </c>
      <c r="H16" s="11" t="n">
        <f aca="false">I16+J16</f>
        <v>0</v>
      </c>
      <c r="I16" s="11"/>
      <c r="J16" s="11"/>
      <c r="K16" s="11" t="n">
        <f aca="false">'2-2'!H16</f>
        <v>75923</v>
      </c>
      <c r="L16" s="11" t="n">
        <f aca="false">'2-2'!I16</f>
        <v>37043</v>
      </c>
      <c r="M16" s="11" t="n">
        <f aca="false">'2-2'!J16</f>
        <v>38880</v>
      </c>
      <c r="N16" s="12" t="n">
        <f aca="false">IFERROR((E16+B16)/K16-1,0)</f>
        <v>0.074</v>
      </c>
      <c r="O16" s="12" t="n">
        <f aca="false">IFERROR((F16+C16)/L16-1,0)</f>
        <v>-0.062</v>
      </c>
      <c r="P16" s="12" t="n">
        <f aca="false">IFERROR((G16+D16)/M16-1,0)</f>
        <v>0.204</v>
      </c>
    </row>
    <row r="17" s="41" customFormat="true" ht="15" hidden="false" customHeight="true" outlineLevel="0" collapsed="false">
      <c r="A17" s="31" t="s">
        <v>85</v>
      </c>
      <c r="B17" s="11" t="n">
        <f aca="false">C17+D17</f>
        <v>24670</v>
      </c>
      <c r="C17" s="11" t="n">
        <f aca="false">'2-2'!L17</f>
        <v>0</v>
      </c>
      <c r="D17" s="11" t="n">
        <f aca="false">'2-2'!M17</f>
        <v>24670</v>
      </c>
      <c r="E17" s="11" t="n">
        <f aca="false">'8'!G16-B17</f>
        <v>12282</v>
      </c>
      <c r="F17" s="11" t="n">
        <f aca="false">E17-G17</f>
        <v>11092</v>
      </c>
      <c r="G17" s="11" t="n">
        <v>1190</v>
      </c>
      <c r="H17" s="11" t="n">
        <f aca="false">I17+J17</f>
        <v>0</v>
      </c>
      <c r="I17" s="11"/>
      <c r="J17" s="11"/>
      <c r="K17" s="11" t="n">
        <f aca="false">'2-2'!H17</f>
        <v>16910</v>
      </c>
      <c r="L17" s="11" t="n">
        <f aca="false">'2-2'!I17</f>
        <v>13425</v>
      </c>
      <c r="M17" s="11" t="n">
        <f aca="false">'2-2'!J17</f>
        <v>3485</v>
      </c>
      <c r="N17" s="12" t="n">
        <f aca="false">IFERROR((E17+B17)/K17-1,0)</f>
        <v>1.185</v>
      </c>
      <c r="O17" s="12" t="n">
        <f aca="false">IFERROR((F17+C17)/L17-1,0)</f>
        <v>-0.174</v>
      </c>
      <c r="P17" s="12" t="n">
        <f aca="false">IFERROR((G17+D17)/M17-1,0)</f>
        <v>6.42</v>
      </c>
    </row>
    <row r="18" s="41" customFormat="true" ht="15" hidden="false" customHeight="true" outlineLevel="0" collapsed="false">
      <c r="A18" s="31" t="s">
        <v>86</v>
      </c>
      <c r="B18" s="11" t="n">
        <f aca="false">C18+D18</f>
        <v>0</v>
      </c>
      <c r="C18" s="11" t="n">
        <f aca="false">'2-2'!L18</f>
        <v>0</v>
      </c>
      <c r="D18" s="11" t="n">
        <f aca="false">'2-2'!M18</f>
        <v>0</v>
      </c>
      <c r="E18" s="11" t="n">
        <f aca="false">'8'!G17-B18</f>
        <v>4800</v>
      </c>
      <c r="F18" s="11" t="n">
        <f aca="false">E18-G18</f>
        <v>4516</v>
      </c>
      <c r="G18" s="11" t="n">
        <v>284</v>
      </c>
      <c r="H18" s="11" t="n">
        <f aca="false">I18+J18</f>
        <v>0</v>
      </c>
      <c r="I18" s="11"/>
      <c r="J18" s="11"/>
      <c r="K18" s="11" t="n">
        <f aca="false">'2-2'!H18</f>
        <v>1733</v>
      </c>
      <c r="L18" s="11" t="n">
        <f aca="false">'2-2'!I18</f>
        <v>793</v>
      </c>
      <c r="M18" s="11" t="n">
        <f aca="false">'2-2'!J18</f>
        <v>940</v>
      </c>
      <c r="N18" s="12" t="n">
        <f aca="false">IFERROR((E18+B18)/K18-1,0)</f>
        <v>1.77</v>
      </c>
      <c r="O18" s="12" t="n">
        <f aca="false">IFERROR((F18+C18)/L18-1,0)</f>
        <v>4.695</v>
      </c>
      <c r="P18" s="12" t="n">
        <f aca="false">IFERROR((G18+D18)/M18-1,0)</f>
        <v>-0.698</v>
      </c>
    </row>
    <row r="19" s="41" customFormat="true" ht="15" hidden="false" customHeight="true" outlineLevel="0" collapsed="false">
      <c r="A19" s="31" t="s">
        <v>87</v>
      </c>
      <c r="B19" s="11" t="n">
        <f aca="false">C19+D19</f>
        <v>1303</v>
      </c>
      <c r="C19" s="11" t="n">
        <f aca="false">'2-2'!L19</f>
        <v>0</v>
      </c>
      <c r="D19" s="11" t="n">
        <f aca="false">'2-2'!M19</f>
        <v>1303</v>
      </c>
      <c r="E19" s="11" t="n">
        <f aca="false">'8'!G18-B19</f>
        <v>6153</v>
      </c>
      <c r="F19" s="11" t="n">
        <f aca="false">E19-G19</f>
        <v>5153</v>
      </c>
      <c r="G19" s="11" t="n">
        <v>1000</v>
      </c>
      <c r="H19" s="11" t="n">
        <f aca="false">I19+J19</f>
        <v>0</v>
      </c>
      <c r="I19" s="11"/>
      <c r="J19" s="11"/>
      <c r="K19" s="11" t="n">
        <f aca="false">'2-2'!H19</f>
        <v>6926</v>
      </c>
      <c r="L19" s="11" t="n">
        <f aca="false">'2-2'!I19</f>
        <v>2685</v>
      </c>
      <c r="M19" s="11" t="n">
        <f aca="false">'2-2'!J19</f>
        <v>4241</v>
      </c>
      <c r="N19" s="12" t="n">
        <f aca="false">IFERROR((E19+B19)/K19-1,0)</f>
        <v>0.077</v>
      </c>
      <c r="O19" s="12" t="n">
        <f aca="false">IFERROR((F19+C19)/L19-1,0)</f>
        <v>0.919</v>
      </c>
      <c r="P19" s="12" t="n">
        <f aca="false">IFERROR((G19+D19)/M19-1,0)</f>
        <v>-0.457</v>
      </c>
    </row>
    <row r="20" s="41" customFormat="true" ht="15" hidden="false" customHeight="true" outlineLevel="0" collapsed="false">
      <c r="A20" s="31" t="s">
        <v>88</v>
      </c>
      <c r="B20" s="11" t="n">
        <f aca="false">C20+D20</f>
        <v>0</v>
      </c>
      <c r="C20" s="11" t="n">
        <f aca="false">'2-2'!L20</f>
        <v>0</v>
      </c>
      <c r="D20" s="11" t="n">
        <f aca="false">'2-2'!M20</f>
        <v>0</v>
      </c>
      <c r="E20" s="11" t="n">
        <f aca="false">'8'!G19-B20</f>
        <v>0</v>
      </c>
      <c r="F20" s="11" t="n">
        <f aca="false">E20-G20</f>
        <v>0</v>
      </c>
      <c r="G20" s="11"/>
      <c r="H20" s="11" t="n">
        <f aca="false">I20+J20</f>
        <v>0</v>
      </c>
      <c r="I20" s="11"/>
      <c r="J20" s="11"/>
      <c r="K20" s="11" t="n">
        <f aca="false">'2-2'!H20</f>
        <v>0</v>
      </c>
      <c r="L20" s="11" t="n">
        <f aca="false">'2-2'!I20</f>
        <v>0</v>
      </c>
      <c r="M20" s="11" t="n">
        <f aca="false">'2-2'!J20</f>
        <v>0</v>
      </c>
      <c r="N20" s="12" t="n">
        <f aca="false">IFERROR((E20+B20)/K20-1,0)</f>
        <v>0</v>
      </c>
      <c r="O20" s="12" t="n">
        <f aca="false">IFERROR((F20+C20)/L20-1,0)</f>
        <v>0</v>
      </c>
      <c r="P20" s="12" t="n">
        <f aca="false">IFERROR((G20+D20)/M20-1,0)</f>
        <v>0</v>
      </c>
    </row>
    <row r="21" s="41" customFormat="true" ht="15" hidden="false" customHeight="true" outlineLevel="0" collapsed="false">
      <c r="A21" s="31" t="s">
        <v>89</v>
      </c>
      <c r="B21" s="11" t="n">
        <f aca="false">C21+D21</f>
        <v>0</v>
      </c>
      <c r="C21" s="11" t="n">
        <f aca="false">'2-2'!L21</f>
        <v>0</v>
      </c>
      <c r="D21" s="11" t="n">
        <f aca="false">'2-2'!M21</f>
        <v>0</v>
      </c>
      <c r="E21" s="11" t="n">
        <f aca="false">'8'!G20-B21</f>
        <v>0</v>
      </c>
      <c r="F21" s="11" t="n">
        <f aca="false">E21-G21</f>
        <v>0</v>
      </c>
      <c r="G21" s="11"/>
      <c r="H21" s="11" t="n">
        <f aca="false">I21+J21</f>
        <v>0</v>
      </c>
      <c r="I21" s="11"/>
      <c r="J21" s="11"/>
      <c r="K21" s="11" t="n">
        <f aca="false">'2-2'!H21</f>
        <v>0</v>
      </c>
      <c r="L21" s="11" t="n">
        <f aca="false">'2-2'!I21</f>
        <v>0</v>
      </c>
      <c r="M21" s="11" t="n">
        <f aca="false">'2-2'!J21</f>
        <v>0</v>
      </c>
      <c r="N21" s="12" t="n">
        <f aca="false">IFERROR((E21+B21)/K21-1,0)</f>
        <v>0</v>
      </c>
      <c r="O21" s="12" t="n">
        <f aca="false">IFERROR((F21+C21)/L21-1,0)</f>
        <v>0</v>
      </c>
      <c r="P21" s="12" t="n">
        <f aca="false">IFERROR((G21+D21)/M21-1,0)</f>
        <v>0</v>
      </c>
    </row>
    <row r="22" s="41" customFormat="true" ht="15" hidden="false" customHeight="true" outlineLevel="0" collapsed="false">
      <c r="A22" s="31" t="s">
        <v>90</v>
      </c>
      <c r="B22" s="11" t="n">
        <f aca="false">C22+D22</f>
        <v>593</v>
      </c>
      <c r="C22" s="11" t="n">
        <f aca="false">'2-2'!L22</f>
        <v>0</v>
      </c>
      <c r="D22" s="11" t="n">
        <f aca="false">'2-2'!M22</f>
        <v>593</v>
      </c>
      <c r="E22" s="11" t="n">
        <f aca="false">'8'!G21-B22</f>
        <v>18991</v>
      </c>
      <c r="F22" s="11" t="n">
        <f aca="false">E22-G22</f>
        <v>13585</v>
      </c>
      <c r="G22" s="11" t="n">
        <v>5406</v>
      </c>
      <c r="H22" s="11" t="n">
        <f aca="false">I22+J22</f>
        <v>0</v>
      </c>
      <c r="I22" s="11"/>
      <c r="J22" s="11"/>
      <c r="K22" s="11" t="n">
        <f aca="false">'2-2'!H22</f>
        <v>5978</v>
      </c>
      <c r="L22" s="11" t="n">
        <f aca="false">'2-2'!I22</f>
        <v>5049</v>
      </c>
      <c r="M22" s="11" t="n">
        <f aca="false">'2-2'!J22</f>
        <v>929</v>
      </c>
      <c r="N22" s="12" t="n">
        <f aca="false">IFERROR((E22+B22)/K22-1,0)</f>
        <v>2.276</v>
      </c>
      <c r="O22" s="12" t="n">
        <f aca="false">IFERROR((F22+C22)/L22-1,0)</f>
        <v>1.691</v>
      </c>
      <c r="P22" s="12" t="n">
        <f aca="false">IFERROR((G22+D22)/M22-1,0)</f>
        <v>5.457</v>
      </c>
    </row>
    <row r="23" s="41" customFormat="true" ht="15" hidden="false" customHeight="true" outlineLevel="0" collapsed="false">
      <c r="A23" s="31" t="s">
        <v>91</v>
      </c>
      <c r="B23" s="11" t="n">
        <f aca="false">C23+D23</f>
        <v>0</v>
      </c>
      <c r="C23" s="11" t="n">
        <f aca="false">'2-2'!L23</f>
        <v>0</v>
      </c>
      <c r="D23" s="11" t="n">
        <f aca="false">'2-2'!M23</f>
        <v>0</v>
      </c>
      <c r="E23" s="11" t="n">
        <f aca="false">'8'!G22-B23</f>
        <v>8247</v>
      </c>
      <c r="F23" s="11" t="n">
        <f aca="false">E23-G23</f>
        <v>8245</v>
      </c>
      <c r="G23" s="11" t="n">
        <v>2</v>
      </c>
      <c r="H23" s="11" t="n">
        <f aca="false">I23+J23</f>
        <v>0</v>
      </c>
      <c r="I23" s="11"/>
      <c r="J23" s="11"/>
      <c r="K23" s="11" t="n">
        <f aca="false">'2-2'!H23</f>
        <v>5755</v>
      </c>
      <c r="L23" s="11" t="n">
        <f aca="false">'2-2'!I23</f>
        <v>5317</v>
      </c>
      <c r="M23" s="11" t="n">
        <f aca="false">'2-2'!J23</f>
        <v>438</v>
      </c>
      <c r="N23" s="12" t="n">
        <f aca="false">IFERROR((E23+B23)/K23-1,0)</f>
        <v>0.433</v>
      </c>
      <c r="O23" s="12" t="n">
        <f aca="false">IFERROR((F23+C23)/L23-1,0)</f>
        <v>0.551</v>
      </c>
      <c r="P23" s="12" t="n">
        <f aca="false">IFERROR((G23+D23)/M23-1,0)</f>
        <v>-0.995</v>
      </c>
    </row>
    <row r="24" s="41" customFormat="true" ht="15" hidden="false" customHeight="true" outlineLevel="0" collapsed="false">
      <c r="A24" s="31" t="s">
        <v>92</v>
      </c>
      <c r="B24" s="11" t="n">
        <f aca="false">C24+D24</f>
        <v>0</v>
      </c>
      <c r="C24" s="11" t="n">
        <f aca="false">'2-2'!L24</f>
        <v>0</v>
      </c>
      <c r="D24" s="11" t="n">
        <f aca="false">'2-2'!M24</f>
        <v>0</v>
      </c>
      <c r="E24" s="11" t="n">
        <f aca="false">'8'!G23-B24</f>
        <v>319</v>
      </c>
      <c r="F24" s="11" t="n">
        <f aca="false">E24-G24</f>
        <v>319</v>
      </c>
      <c r="G24" s="11"/>
      <c r="H24" s="11" t="n">
        <f aca="false">I24+J24</f>
        <v>0</v>
      </c>
      <c r="I24" s="11"/>
      <c r="J24" s="11"/>
      <c r="K24" s="11" t="n">
        <f aca="false">'2-2'!H24</f>
        <v>1250</v>
      </c>
      <c r="L24" s="11" t="n">
        <f aca="false">'2-2'!I24</f>
        <v>258</v>
      </c>
      <c r="M24" s="11" t="n">
        <f aca="false">'2-2'!J24</f>
        <v>992</v>
      </c>
      <c r="N24" s="12" t="n">
        <f aca="false">IFERROR((E24+B24)/K24-1,0)</f>
        <v>-0.745</v>
      </c>
      <c r="O24" s="12" t="n">
        <f aca="false">IFERROR((F24+C24)/L24-1,0)</f>
        <v>0.236</v>
      </c>
      <c r="P24" s="12" t="n">
        <f aca="false">IFERROR((G24+D24)/M24-1,0)</f>
        <v>-1</v>
      </c>
    </row>
    <row r="25" s="41" customFormat="true" ht="15" hidden="false" customHeight="true" outlineLevel="0" collapsed="false">
      <c r="A25" s="31" t="s">
        <v>93</v>
      </c>
      <c r="B25" s="11" t="n">
        <f aca="false">C25+D25</f>
        <v>4</v>
      </c>
      <c r="C25" s="11" t="n">
        <f aca="false">'2-2'!L25</f>
        <v>0</v>
      </c>
      <c r="D25" s="11" t="n">
        <f aca="false">'2-2'!M25</f>
        <v>4</v>
      </c>
      <c r="E25" s="11" t="n">
        <f aca="false">'8'!G24-B25</f>
        <v>8518</v>
      </c>
      <c r="F25" s="11" t="n">
        <f aca="false">E25-G25</f>
        <v>8485</v>
      </c>
      <c r="G25" s="11" t="n">
        <v>33</v>
      </c>
      <c r="H25" s="11" t="n">
        <f aca="false">I25+J25</f>
        <v>0</v>
      </c>
      <c r="I25" s="11"/>
      <c r="J25" s="11"/>
      <c r="K25" s="11" t="n">
        <f aca="false">'2-2'!H25</f>
        <v>3476</v>
      </c>
      <c r="L25" s="11" t="n">
        <f aca="false">'2-2'!I25</f>
        <v>3184</v>
      </c>
      <c r="M25" s="11" t="n">
        <f aca="false">'2-2'!J25</f>
        <v>292</v>
      </c>
      <c r="N25" s="12" t="n">
        <f aca="false">IFERROR((E25+B25)/K25-1,0)</f>
        <v>1.452</v>
      </c>
      <c r="O25" s="12" t="n">
        <f aca="false">IFERROR((F25+C25)/L25-1,0)</f>
        <v>1.665</v>
      </c>
      <c r="P25" s="12" t="n">
        <f aca="false">IFERROR((G25+D25)/M25-1,0)</f>
        <v>-0.873</v>
      </c>
    </row>
    <row r="26" s="41" customFormat="true" ht="15" hidden="false" customHeight="true" outlineLevel="0" collapsed="false">
      <c r="A26" s="31" t="s">
        <v>94</v>
      </c>
      <c r="B26" s="11" t="n">
        <f aca="false">C26+D26</f>
        <v>0</v>
      </c>
      <c r="C26" s="11" t="n">
        <f aca="false">'2-2'!L26</f>
        <v>0</v>
      </c>
      <c r="D26" s="11" t="n">
        <f aca="false">'2-2'!M26</f>
        <v>0</v>
      </c>
      <c r="E26" s="11" t="n">
        <f aca="false">'8'!G25-B26</f>
        <v>13000</v>
      </c>
      <c r="F26" s="11" t="n">
        <f aca="false">E26-G26</f>
        <v>13000</v>
      </c>
      <c r="G26" s="11"/>
      <c r="H26" s="11" t="n">
        <f aca="false">I26+J26</f>
        <v>0</v>
      </c>
      <c r="I26" s="11"/>
      <c r="J26" s="11"/>
      <c r="K26" s="11" t="n">
        <f aca="false">'2-2'!H26</f>
        <v>0</v>
      </c>
      <c r="L26" s="11" t="n">
        <f aca="false">'2-2'!I26</f>
        <v>0</v>
      </c>
      <c r="M26" s="11" t="n">
        <f aca="false">'2-2'!J26</f>
        <v>0</v>
      </c>
      <c r="N26" s="12" t="n">
        <f aca="false">IFERROR((E26+B26)/K26-1,0)</f>
        <v>0</v>
      </c>
      <c r="O26" s="12" t="n">
        <f aca="false">IFERROR((F26+C26)/L26-1,0)</f>
        <v>0</v>
      </c>
      <c r="P26" s="12" t="n">
        <f aca="false">IFERROR((G26+D26)/M26-1,0)</f>
        <v>0</v>
      </c>
    </row>
    <row r="27" s="41" customFormat="true" ht="15" hidden="false" customHeight="true" outlineLevel="0" collapsed="false">
      <c r="A27" s="31" t="s">
        <v>95</v>
      </c>
      <c r="B27" s="11" t="n">
        <f aca="false">C27+D27</f>
        <v>0</v>
      </c>
      <c r="C27" s="11" t="n">
        <f aca="false">'2-2'!L27</f>
        <v>0</v>
      </c>
      <c r="D27" s="11" t="n">
        <f aca="false">'2-2'!M27</f>
        <v>0</v>
      </c>
      <c r="E27" s="11" t="n">
        <f aca="false">'8'!G26-B27</f>
        <v>0</v>
      </c>
      <c r="F27" s="11" t="n">
        <f aca="false">E27-G27</f>
        <v>0</v>
      </c>
      <c r="G27" s="11"/>
      <c r="H27" s="11" t="n">
        <f aca="false">I27+J27</f>
        <v>0</v>
      </c>
      <c r="I27" s="11"/>
      <c r="J27" s="11"/>
      <c r="K27" s="11" t="n">
        <f aca="false">'2-2'!H27</f>
        <v>0</v>
      </c>
      <c r="L27" s="11" t="n">
        <f aca="false">'2-2'!I27</f>
        <v>0</v>
      </c>
      <c r="M27" s="11" t="n">
        <f aca="false">'2-2'!J27</f>
        <v>0</v>
      </c>
      <c r="N27" s="12" t="n">
        <f aca="false">IFERROR((E27+B27)/K27-1,0)</f>
        <v>0</v>
      </c>
      <c r="O27" s="12" t="n">
        <f aca="false">IFERROR((F27+C27)/L27-1,0)</f>
        <v>0</v>
      </c>
      <c r="P27" s="12" t="n">
        <f aca="false">IFERROR((G27+D27)/M27-1,0)</f>
        <v>0</v>
      </c>
    </row>
    <row r="28" s="41" customFormat="true" ht="15" hidden="false" customHeight="true" outlineLevel="0" collapsed="false">
      <c r="A28" s="31" t="s">
        <v>96</v>
      </c>
      <c r="B28" s="11" t="n">
        <f aca="false">C28+D28</f>
        <v>0</v>
      </c>
      <c r="C28" s="11" t="n">
        <f aca="false">'2-2'!L28</f>
        <v>0</v>
      </c>
      <c r="D28" s="11" t="n">
        <f aca="false">'2-2'!M28</f>
        <v>0</v>
      </c>
      <c r="E28" s="11" t="n">
        <f aca="false">'8'!G27-B28</f>
        <v>0</v>
      </c>
      <c r="F28" s="11" t="n">
        <f aca="false">E28-G28</f>
        <v>0</v>
      </c>
      <c r="G28" s="11"/>
      <c r="H28" s="11" t="n">
        <f aca="false">I28+J28</f>
        <v>0</v>
      </c>
      <c r="I28" s="11"/>
      <c r="J28" s="11"/>
      <c r="K28" s="11" t="n">
        <f aca="false">'2-2'!H28</f>
        <v>0</v>
      </c>
      <c r="L28" s="11" t="n">
        <f aca="false">'2-2'!I28</f>
        <v>0</v>
      </c>
      <c r="M28" s="11" t="n">
        <f aca="false">'2-2'!J28</f>
        <v>0</v>
      </c>
      <c r="N28" s="12" t="n">
        <f aca="false">IFERROR((E28+B28)/K28-1,0)</f>
        <v>0</v>
      </c>
      <c r="O28" s="12" t="n">
        <f aca="false">IFERROR((F28+C28)/L28-1,0)</f>
        <v>0</v>
      </c>
      <c r="P28" s="12" t="n">
        <f aca="false">IFERROR((G28+D28)/M28-1,0)</f>
        <v>0</v>
      </c>
    </row>
    <row r="29" s="41" customFormat="true" ht="15" hidden="false" customHeight="true" outlineLevel="0" collapsed="false">
      <c r="A29" s="31" t="s">
        <v>97</v>
      </c>
      <c r="B29" s="11" t="n">
        <f aca="false">C29+D29</f>
        <v>0</v>
      </c>
      <c r="C29" s="11" t="n">
        <f aca="false">'2-2'!L29</f>
        <v>0</v>
      </c>
      <c r="D29" s="11" t="n">
        <f aca="false">'2-2'!M29</f>
        <v>0</v>
      </c>
      <c r="E29" s="11" t="n">
        <f aca="false">'8'!G28-B29</f>
        <v>102700</v>
      </c>
      <c r="F29" s="11" t="n">
        <f aca="false">E29-G29</f>
        <v>102700</v>
      </c>
      <c r="G29" s="11"/>
      <c r="H29" s="11" t="n">
        <f aca="false">I29+J29</f>
        <v>0</v>
      </c>
      <c r="I29" s="11"/>
      <c r="J29" s="11"/>
      <c r="K29" s="11" t="n">
        <f aca="false">'2-2'!H29</f>
        <v>102593</v>
      </c>
      <c r="L29" s="11" t="n">
        <f aca="false">'2-2'!I29</f>
        <v>102593</v>
      </c>
      <c r="M29" s="11" t="n">
        <f aca="false">'2-2'!J29</f>
        <v>0</v>
      </c>
      <c r="N29" s="12" t="n">
        <f aca="false">IFERROR((E29+B29)/K29-1,0)</f>
        <v>0.001</v>
      </c>
      <c r="O29" s="12" t="n">
        <f aca="false">IFERROR((F29+C29)/L29-1,0)</f>
        <v>0.001</v>
      </c>
      <c r="P29" s="12" t="n">
        <f aca="false">IFERROR((G29+D29)/M29-1,0)</f>
        <v>0</v>
      </c>
    </row>
    <row r="30" s="32" customFormat="true" ht="15" hidden="false" customHeight="true" outlineLevel="0" collapsed="false">
      <c r="A30" s="31" t="s">
        <v>98</v>
      </c>
      <c r="B30" s="11" t="n">
        <f aca="false">C30+D30</f>
        <v>0</v>
      </c>
      <c r="C30" s="11" t="n">
        <f aca="false">'2-2'!L30</f>
        <v>0</v>
      </c>
      <c r="D30" s="11" t="n">
        <f aca="false">'2-2'!M30</f>
        <v>0</v>
      </c>
      <c r="E30" s="11" t="n">
        <f aca="false">'8'!G29-B30</f>
        <v>1000</v>
      </c>
      <c r="F30" s="11" t="n">
        <f aca="false">E30-G30</f>
        <v>1000</v>
      </c>
      <c r="G30" s="11"/>
      <c r="H30" s="11" t="n">
        <f aca="false">I30+J30</f>
        <v>0</v>
      </c>
      <c r="I30" s="11"/>
      <c r="J30" s="11"/>
      <c r="K30" s="11" t="n">
        <f aca="false">'2-2'!H30</f>
        <v>14</v>
      </c>
      <c r="L30" s="11" t="n">
        <f aca="false">'2-2'!I30</f>
        <v>14</v>
      </c>
      <c r="M30" s="11" t="n">
        <f aca="false">'2-2'!J30</f>
        <v>0</v>
      </c>
      <c r="N30" s="12" t="n">
        <f aca="false">IFERROR((E30+B30)/K30-1,0)</f>
        <v>70.429</v>
      </c>
      <c r="O30" s="12" t="n">
        <f aca="false">IFERROR((F30+C30)/L30-1,0)</f>
        <v>70.429</v>
      </c>
      <c r="P30" s="12" t="n">
        <f aca="false">IFERROR((G30+D30)/M30-1,0)</f>
        <v>0</v>
      </c>
    </row>
    <row r="31" s="41" customFormat="true" ht="15" hidden="false" customHeight="true" outlineLevel="0" collapsed="false">
      <c r="A31" s="33" t="s">
        <v>99</v>
      </c>
      <c r="B31" s="34" t="n">
        <f aca="false">SUM(B6:B30)</f>
        <v>62086</v>
      </c>
      <c r="C31" s="34" t="n">
        <f aca="false">SUM(C6:C30)</f>
        <v>1171</v>
      </c>
      <c r="D31" s="34" t="n">
        <f aca="false">SUM(D6:D30)</f>
        <v>60915</v>
      </c>
      <c r="E31" s="34" t="n">
        <f aca="false">SUM(E6:E30)</f>
        <v>1234646</v>
      </c>
      <c r="F31" s="34" t="n">
        <f aca="false">SUM(F6:F30)</f>
        <v>1185367</v>
      </c>
      <c r="G31" s="34" t="n">
        <f aca="false">SUM(G6:G30)</f>
        <v>49279</v>
      </c>
      <c r="H31" s="34" t="n">
        <f aca="false">SUM(H6:H30)</f>
        <v>0</v>
      </c>
      <c r="I31" s="34" t="n">
        <f aca="false">SUM(I6:I30)</f>
        <v>0</v>
      </c>
      <c r="J31" s="34" t="n">
        <f aca="false">SUM(J6:J30)</f>
        <v>0</v>
      </c>
      <c r="K31" s="34" t="n">
        <f aca="false">SUM(K6:K30)</f>
        <v>1174156</v>
      </c>
      <c r="L31" s="34" t="n">
        <f aca="false">SUM(L6:L30)</f>
        <v>1082124</v>
      </c>
      <c r="M31" s="34" t="n">
        <f aca="false">SUM(M6:M30)</f>
        <v>92032</v>
      </c>
      <c r="N31" s="35" t="n">
        <f aca="false">IFERROR((E31+B31)/K31-1,0)</f>
        <v>0.104</v>
      </c>
      <c r="O31" s="35" t="n">
        <f aca="false">IFERROR((F31+C31)/L31-1,0)</f>
        <v>0.096</v>
      </c>
      <c r="P31" s="35" t="n">
        <f aca="false">IFERROR((G31+D31)/M31-1,0)</f>
        <v>0.197</v>
      </c>
    </row>
    <row r="32" s="41" customFormat="true" ht="15" hidden="false" customHeight="true" outlineLevel="0" collapsed="false">
      <c r="A32" s="36" t="s">
        <v>100</v>
      </c>
      <c r="B32" s="11" t="n">
        <f aca="false">C32+D32</f>
        <v>0</v>
      </c>
      <c r="C32" s="11" t="n">
        <f aca="false">'2-2'!L32</f>
        <v>0</v>
      </c>
      <c r="D32" s="11" t="n">
        <f aca="false">'2-2'!M32</f>
        <v>0</v>
      </c>
      <c r="E32" s="11" t="n">
        <f aca="false">F32+G32</f>
        <v>0</v>
      </c>
      <c r="F32" s="11"/>
      <c r="G32" s="11"/>
      <c r="H32" s="11" t="n">
        <f aca="false">I32+J32</f>
        <v>0</v>
      </c>
      <c r="I32" s="11"/>
      <c r="J32" s="11"/>
      <c r="K32" s="11" t="n">
        <f aca="false">'2-2'!H32</f>
        <v>11</v>
      </c>
      <c r="L32" s="11" t="n">
        <f aca="false">'2-2'!I32</f>
        <v>0</v>
      </c>
      <c r="M32" s="11" t="n">
        <f aca="false">'2-2'!J32</f>
        <v>11</v>
      </c>
      <c r="N32" s="12" t="n">
        <f aca="false">IFERROR((E32+B32)/K32-1,0)</f>
        <v>-1</v>
      </c>
      <c r="O32" s="12" t="n">
        <f aca="false">IFERROR((F32+C32)/L32-1,0)</f>
        <v>0</v>
      </c>
      <c r="P32" s="12" t="n">
        <f aca="false">IFERROR((G32+D32)/M32-1,0)</f>
        <v>-1</v>
      </c>
    </row>
    <row r="33" s="41" customFormat="true" ht="15" hidden="false" customHeight="true" outlineLevel="0" collapsed="false">
      <c r="A33" s="36" t="s">
        <v>101</v>
      </c>
      <c r="B33" s="11" t="n">
        <f aca="false">C33+D33</f>
        <v>0</v>
      </c>
      <c r="C33" s="11" t="n">
        <f aca="false">'2-2'!L33</f>
        <v>0</v>
      </c>
      <c r="D33" s="11" t="n">
        <f aca="false">'2-2'!M33</f>
        <v>0</v>
      </c>
      <c r="E33" s="11" t="n">
        <f aca="false">F33+G33</f>
        <v>0</v>
      </c>
      <c r="F33" s="11"/>
      <c r="G33" s="11"/>
      <c r="H33" s="11" t="n">
        <f aca="false">I33+J33</f>
        <v>0</v>
      </c>
      <c r="I33" s="11"/>
      <c r="J33" s="11"/>
      <c r="K33" s="11" t="n">
        <f aca="false">'2-2'!H33</f>
        <v>0</v>
      </c>
      <c r="L33" s="11" t="n">
        <f aca="false">'2-2'!I33</f>
        <v>0</v>
      </c>
      <c r="M33" s="11" t="n">
        <f aca="false">'2-2'!J33</f>
        <v>0</v>
      </c>
      <c r="N33" s="12" t="n">
        <f aca="false">IFERROR((E33+B33)/K33-1,0)</f>
        <v>0</v>
      </c>
      <c r="O33" s="12" t="n">
        <f aca="false">IFERROR((F33+C33)/L33-1,0)</f>
        <v>0</v>
      </c>
      <c r="P33" s="12" t="n">
        <f aca="false">IFERROR((G33+D33)/M33-1,0)</f>
        <v>0</v>
      </c>
    </row>
    <row r="34" s="41" customFormat="true" ht="15" hidden="false" customHeight="true" outlineLevel="0" collapsed="false">
      <c r="A34" s="36" t="s">
        <v>102</v>
      </c>
      <c r="B34" s="11" t="n">
        <f aca="false">C34+D34</f>
        <v>2</v>
      </c>
      <c r="C34" s="11" t="n">
        <f aca="false">'2-2'!L34</f>
        <v>0</v>
      </c>
      <c r="D34" s="11" t="n">
        <f aca="false">'2-2'!M34</f>
        <v>2</v>
      </c>
      <c r="E34" s="11" t="n">
        <f aca="false">F34+G34</f>
        <v>264</v>
      </c>
      <c r="F34" s="11"/>
      <c r="G34" s="11" t="n">
        <v>264</v>
      </c>
      <c r="H34" s="11" t="n">
        <f aca="false">I34+J34</f>
        <v>0</v>
      </c>
      <c r="I34" s="11"/>
      <c r="J34" s="11"/>
      <c r="K34" s="11" t="n">
        <f aca="false">'2-2'!H34</f>
        <v>901</v>
      </c>
      <c r="L34" s="11" t="n">
        <f aca="false">'2-2'!I34</f>
        <v>0</v>
      </c>
      <c r="M34" s="11" t="n">
        <f aca="false">'2-2'!J34</f>
        <v>901</v>
      </c>
      <c r="N34" s="12" t="n">
        <f aca="false">IFERROR((E34+B34)/K34-1,0)</f>
        <v>-0.705</v>
      </c>
      <c r="O34" s="12" t="n">
        <f aca="false">IFERROR((F34+C34)/L34-1,0)</f>
        <v>0</v>
      </c>
      <c r="P34" s="12" t="n">
        <f aca="false">IFERROR((G34+D34)/M34-1,0)</f>
        <v>-0.705</v>
      </c>
    </row>
    <row r="35" s="41" customFormat="true" ht="15" hidden="false" customHeight="true" outlineLevel="0" collapsed="false">
      <c r="A35" s="36" t="s">
        <v>103</v>
      </c>
      <c r="B35" s="11" t="n">
        <f aca="false">C35+D35</f>
        <v>71463</v>
      </c>
      <c r="C35" s="11" t="n">
        <f aca="false">'2-2'!L35</f>
        <v>71451</v>
      </c>
      <c r="D35" s="11" t="n">
        <f aca="false">'2-2'!M35</f>
        <v>12</v>
      </c>
      <c r="E35" s="11" t="n">
        <f aca="false">E46-E32-E33-E34-E36-E37-E38-E39-E40-E41-E42-E43-E44-E45</f>
        <v>877205</v>
      </c>
      <c r="F35" s="11" t="n">
        <f aca="false">E35-G35</f>
        <v>876850</v>
      </c>
      <c r="G35" s="11" t="n">
        <v>355</v>
      </c>
      <c r="H35" s="11" t="n">
        <f aca="false">I35+J35</f>
        <v>0</v>
      </c>
      <c r="I35" s="11"/>
      <c r="J35" s="11"/>
      <c r="K35" s="11" t="n">
        <f aca="false">'2-2'!H35</f>
        <v>1066636</v>
      </c>
      <c r="L35" s="11" t="n">
        <f aca="false">'2-2'!I35</f>
        <v>1066258</v>
      </c>
      <c r="M35" s="11" t="n">
        <f aca="false">'2-2'!J35</f>
        <v>378</v>
      </c>
      <c r="N35" s="12" t="n">
        <f aca="false">IFERROR((E35+B35)/K35-1,0)</f>
        <v>-0.111</v>
      </c>
      <c r="O35" s="12" t="n">
        <f aca="false">IFERROR((F35+C35)/L35-1,0)</f>
        <v>-0.111</v>
      </c>
      <c r="P35" s="12" t="n">
        <f aca="false">IFERROR((G35+D35)/M35-1,0)</f>
        <v>-0.029</v>
      </c>
    </row>
    <row r="36" s="41" customFormat="true" ht="15" hidden="false" customHeight="true" outlineLevel="0" collapsed="false">
      <c r="A36" s="36" t="s">
        <v>104</v>
      </c>
      <c r="B36" s="11" t="n">
        <f aca="false">C36+D36</f>
        <v>0</v>
      </c>
      <c r="C36" s="11" t="n">
        <f aca="false">'2-2'!L36</f>
        <v>0</v>
      </c>
      <c r="D36" s="11" t="n">
        <f aca="false">'2-2'!M36</f>
        <v>0</v>
      </c>
      <c r="E36" s="11" t="n">
        <f aca="false">F36+G36</f>
        <v>0</v>
      </c>
      <c r="F36" s="11"/>
      <c r="G36" s="11"/>
      <c r="H36" s="11" t="n">
        <f aca="false">I36+J36</f>
        <v>0</v>
      </c>
      <c r="I36" s="11"/>
      <c r="J36" s="11"/>
      <c r="K36" s="11" t="n">
        <f aca="false">'2-2'!H36</f>
        <v>0</v>
      </c>
      <c r="L36" s="11" t="n">
        <f aca="false">'2-2'!I36</f>
        <v>0</v>
      </c>
      <c r="M36" s="11" t="n">
        <f aca="false">'2-2'!J36</f>
        <v>0</v>
      </c>
      <c r="N36" s="12" t="n">
        <f aca="false">IFERROR((E36+B36)/K36-1,0)</f>
        <v>0</v>
      </c>
      <c r="O36" s="12" t="n">
        <f aca="false">IFERROR((F36+C36)/L36-1,0)</f>
        <v>0</v>
      </c>
      <c r="P36" s="12" t="n">
        <f aca="false">IFERROR((G36+D36)/M36-1,0)</f>
        <v>0</v>
      </c>
    </row>
    <row r="37" s="41" customFormat="true" ht="15" hidden="false" customHeight="true" outlineLevel="0" collapsed="false">
      <c r="A37" s="36" t="s">
        <v>105</v>
      </c>
      <c r="B37" s="11" t="n">
        <f aca="false">C37+D37</f>
        <v>429</v>
      </c>
      <c r="C37" s="11" t="n">
        <f aca="false">'2-2'!L37</f>
        <v>0</v>
      </c>
      <c r="D37" s="11" t="n">
        <f aca="false">'2-2'!M37</f>
        <v>429</v>
      </c>
      <c r="E37" s="11" t="n">
        <f aca="false">F37+G37</f>
        <v>0</v>
      </c>
      <c r="F37" s="11"/>
      <c r="G37" s="11"/>
      <c r="H37" s="11" t="n">
        <f aca="false">I37+J37</f>
        <v>0</v>
      </c>
      <c r="I37" s="11"/>
      <c r="J37" s="11"/>
      <c r="K37" s="11" t="n">
        <f aca="false">'2-2'!H37</f>
        <v>59</v>
      </c>
      <c r="L37" s="11" t="n">
        <f aca="false">'2-2'!I37</f>
        <v>0</v>
      </c>
      <c r="M37" s="11" t="n">
        <f aca="false">'2-2'!J37</f>
        <v>59</v>
      </c>
      <c r="N37" s="12" t="n">
        <f aca="false">IFERROR((E37+B37)/K37-1,0)</f>
        <v>6.271</v>
      </c>
      <c r="O37" s="12" t="n">
        <f aca="false">IFERROR((F37+C37)/L37-1,0)</f>
        <v>0</v>
      </c>
      <c r="P37" s="12" t="n">
        <f aca="false">IFERROR((G37+D37)/M37-1,0)</f>
        <v>6.271</v>
      </c>
    </row>
    <row r="38" s="41" customFormat="true" ht="15" hidden="false" customHeight="true" outlineLevel="0" collapsed="false">
      <c r="A38" s="36" t="s">
        <v>106</v>
      </c>
      <c r="B38" s="11" t="n">
        <f aca="false">C38+D38</f>
        <v>0</v>
      </c>
      <c r="C38" s="11" t="n">
        <f aca="false">'2-2'!L38</f>
        <v>0</v>
      </c>
      <c r="D38" s="11" t="n">
        <f aca="false">'2-2'!M38</f>
        <v>0</v>
      </c>
      <c r="E38" s="11" t="n">
        <f aca="false">F38+G38</f>
        <v>10000</v>
      </c>
      <c r="F38" s="11" t="n">
        <v>10000</v>
      </c>
      <c r="G38" s="11"/>
      <c r="H38" s="11" t="n">
        <f aca="false">I38+J38</f>
        <v>0</v>
      </c>
      <c r="I38" s="11"/>
      <c r="J38" s="11"/>
      <c r="K38" s="11" t="n">
        <f aca="false">'2-2'!H38</f>
        <v>0</v>
      </c>
      <c r="L38" s="11" t="n">
        <f aca="false">'2-2'!I38</f>
        <v>0</v>
      </c>
      <c r="M38" s="11" t="n">
        <f aca="false">'2-2'!J38</f>
        <v>0</v>
      </c>
      <c r="N38" s="12" t="n">
        <f aca="false">IFERROR((E38+B38)/K38-1,0)</f>
        <v>0</v>
      </c>
      <c r="O38" s="12" t="n">
        <f aca="false">IFERROR((F38+C38)/L38-1,0)</f>
        <v>0</v>
      </c>
      <c r="P38" s="12" t="n">
        <f aca="false">IFERROR((G38+D38)/M38-1,0)</f>
        <v>0</v>
      </c>
    </row>
    <row r="39" s="41" customFormat="true" ht="15" hidden="false" customHeight="true" outlineLevel="0" collapsed="false">
      <c r="A39" s="36" t="s">
        <v>107</v>
      </c>
      <c r="B39" s="11" t="n">
        <f aca="false">C39+D39</f>
        <v>0</v>
      </c>
      <c r="C39" s="11" t="n">
        <f aca="false">'2-2'!L39</f>
        <v>0</v>
      </c>
      <c r="D39" s="11" t="n">
        <f aca="false">'2-2'!M39</f>
        <v>0</v>
      </c>
      <c r="E39" s="11" t="n">
        <f aca="false">F39+G39</f>
        <v>4000</v>
      </c>
      <c r="F39" s="11" t="n">
        <v>4000</v>
      </c>
      <c r="G39" s="11"/>
      <c r="H39" s="11" t="n">
        <f aca="false">I39+J39</f>
        <v>0</v>
      </c>
      <c r="I39" s="11"/>
      <c r="J39" s="11"/>
      <c r="K39" s="11" t="n">
        <f aca="false">'2-2'!H39</f>
        <v>0</v>
      </c>
      <c r="L39" s="11" t="n">
        <f aca="false">'2-2'!I39</f>
        <v>0</v>
      </c>
      <c r="M39" s="11" t="n">
        <f aca="false">'2-2'!J39</f>
        <v>0</v>
      </c>
      <c r="N39" s="12" t="n">
        <f aca="false">IFERROR((E39+B39)/K39-1,0)</f>
        <v>0</v>
      </c>
      <c r="O39" s="12" t="n">
        <f aca="false">IFERROR((F39+C39)/L39-1,0)</f>
        <v>0</v>
      </c>
      <c r="P39" s="12" t="n">
        <f aca="false">IFERROR((G39+D39)/M39-1,0)</f>
        <v>0</v>
      </c>
    </row>
    <row r="40" s="41" customFormat="true" ht="15" hidden="false" customHeight="true" outlineLevel="0" collapsed="false">
      <c r="A40" s="36" t="s">
        <v>108</v>
      </c>
      <c r="B40" s="11" t="n">
        <f aca="false">C40+D40</f>
        <v>0</v>
      </c>
      <c r="C40" s="11" t="n">
        <f aca="false">'2-2'!L40</f>
        <v>0</v>
      </c>
      <c r="D40" s="11" t="n">
        <f aca="false">'2-2'!M40</f>
        <v>0</v>
      </c>
      <c r="E40" s="11" t="n">
        <f aca="false">F40+G40</f>
        <v>30000</v>
      </c>
      <c r="F40" s="11" t="n">
        <v>30000</v>
      </c>
      <c r="G40" s="11"/>
      <c r="H40" s="11" t="n">
        <f aca="false">I40+J40</f>
        <v>0</v>
      </c>
      <c r="I40" s="11"/>
      <c r="J40" s="11"/>
      <c r="K40" s="11" t="n">
        <f aca="false">'2-2'!H40</f>
        <v>31809</v>
      </c>
      <c r="L40" s="11" t="n">
        <f aca="false">'2-2'!I40</f>
        <v>31809</v>
      </c>
      <c r="M40" s="11" t="n">
        <f aca="false">'2-2'!J40</f>
        <v>0</v>
      </c>
      <c r="N40" s="12" t="n">
        <f aca="false">IFERROR((E40+B40)/K40-1,0)</f>
        <v>-0.057</v>
      </c>
      <c r="O40" s="12" t="n">
        <f aca="false">IFERROR((F40+C40)/L40-1,0)</f>
        <v>-0.057</v>
      </c>
      <c r="P40" s="12" t="n">
        <f aca="false">IFERROR((G40+D40)/M40-1,0)</f>
        <v>0</v>
      </c>
    </row>
    <row r="41" s="41" customFormat="true" ht="15" hidden="false" customHeight="true" outlineLevel="0" collapsed="false">
      <c r="A41" s="36" t="s">
        <v>109</v>
      </c>
      <c r="B41" s="11" t="n">
        <f aca="false">C41+D41</f>
        <v>0</v>
      </c>
      <c r="C41" s="11" t="n">
        <f aca="false">'2-2'!L41</f>
        <v>0</v>
      </c>
      <c r="D41" s="11" t="n">
        <f aca="false">'2-2'!M41</f>
        <v>0</v>
      </c>
      <c r="E41" s="11"/>
      <c r="F41" s="11"/>
      <c r="G41" s="11"/>
      <c r="H41" s="11"/>
      <c r="I41" s="11"/>
      <c r="J41" s="11"/>
      <c r="K41" s="11" t="n">
        <f aca="false">'2-2'!H41</f>
        <v>0</v>
      </c>
      <c r="L41" s="11" t="n">
        <f aca="false">'2-2'!I41</f>
        <v>0</v>
      </c>
      <c r="M41" s="11" t="n">
        <f aca="false">'2-2'!J41</f>
        <v>0</v>
      </c>
      <c r="N41" s="12" t="n">
        <f aca="false">IFERROR((E41+B41)/K41-1,0)</f>
        <v>0</v>
      </c>
      <c r="O41" s="12" t="n">
        <f aca="false">IFERROR((F41+C41)/L41-1,0)</f>
        <v>0</v>
      </c>
      <c r="P41" s="12" t="n">
        <f aca="false">IFERROR((G41+D41)/M41-1,0)</f>
        <v>0</v>
      </c>
    </row>
    <row r="42" s="41" customFormat="true" ht="15" hidden="false" customHeight="true" outlineLevel="0" collapsed="false">
      <c r="A42" s="36" t="s">
        <v>110</v>
      </c>
      <c r="B42" s="11" t="n">
        <f aca="false">C42+D42</f>
        <v>16495</v>
      </c>
      <c r="C42" s="11" t="n">
        <f aca="false">'2-2'!L42</f>
        <v>0</v>
      </c>
      <c r="D42" s="11" t="n">
        <f aca="false">'2-2'!M42</f>
        <v>16495</v>
      </c>
      <c r="E42" s="11" t="n">
        <f aca="false">F42+G42</f>
        <v>0</v>
      </c>
      <c r="F42" s="11"/>
      <c r="G42" s="11"/>
      <c r="H42" s="11" t="n">
        <f aca="false">I42+J42</f>
        <v>0</v>
      </c>
      <c r="I42" s="11"/>
      <c r="J42" s="11"/>
      <c r="K42" s="11" t="n">
        <f aca="false">'2-2'!H42</f>
        <v>16585</v>
      </c>
      <c r="L42" s="11" t="n">
        <f aca="false">'2-2'!I42</f>
        <v>0</v>
      </c>
      <c r="M42" s="11" t="n">
        <f aca="false">'2-2'!J42</f>
        <v>16585</v>
      </c>
      <c r="N42" s="12" t="n">
        <f aca="false">IFERROR((E42+B42)/K42-1,0)</f>
        <v>-0.005</v>
      </c>
      <c r="O42" s="12" t="n">
        <f aca="false">IFERROR((F42+C42)/L42-1,0)</f>
        <v>0</v>
      </c>
      <c r="P42" s="12" t="n">
        <f aca="false">IFERROR((G42+D42)/M42-1,0)</f>
        <v>-0.005</v>
      </c>
    </row>
    <row r="43" s="41" customFormat="true" ht="15" hidden="false" customHeight="true" outlineLevel="0" collapsed="false">
      <c r="A43" s="36" t="s">
        <v>111</v>
      </c>
      <c r="B43" s="11" t="n">
        <f aca="false">C43+D43</f>
        <v>41</v>
      </c>
      <c r="C43" s="11" t="n">
        <f aca="false">'2-2'!L43</f>
        <v>0</v>
      </c>
      <c r="D43" s="11" t="n">
        <f aca="false">'2-2'!M43</f>
        <v>41</v>
      </c>
      <c r="E43" s="11" t="n">
        <f aca="false">F43+G43</f>
        <v>86</v>
      </c>
      <c r="F43" s="11"/>
      <c r="G43" s="11" t="n">
        <v>86</v>
      </c>
      <c r="H43" s="11" t="n">
        <f aca="false">I43+J43</f>
        <v>0</v>
      </c>
      <c r="I43" s="11"/>
      <c r="J43" s="11"/>
      <c r="K43" s="11" t="n">
        <f aca="false">'2-2'!H43</f>
        <v>208</v>
      </c>
      <c r="L43" s="11" t="n">
        <f aca="false">'2-2'!I43</f>
        <v>0</v>
      </c>
      <c r="M43" s="11" t="n">
        <f aca="false">'2-2'!J43</f>
        <v>208</v>
      </c>
      <c r="N43" s="12" t="n">
        <f aca="false">IFERROR((E43+B43)/K43-1,0)</f>
        <v>-0.389</v>
      </c>
      <c r="O43" s="12" t="n">
        <f aca="false">IFERROR((F43+C43)/L43-1,0)</f>
        <v>0</v>
      </c>
      <c r="P43" s="12" t="n">
        <f aca="false">IFERROR((G43+D43)/M43-1,0)</f>
        <v>-0.389</v>
      </c>
    </row>
    <row r="44" s="41" customFormat="true" ht="15" hidden="false" customHeight="true" outlineLevel="0" collapsed="false">
      <c r="A44" s="36" t="s">
        <v>112</v>
      </c>
      <c r="B44" s="11" t="n">
        <f aca="false">C44+D44</f>
        <v>0</v>
      </c>
      <c r="C44" s="11" t="n">
        <f aca="false">'2-2'!L44</f>
        <v>0</v>
      </c>
      <c r="D44" s="11" t="n">
        <f aca="false">'2-2'!M44</f>
        <v>0</v>
      </c>
      <c r="E44" s="11" t="n">
        <f aca="false">F44+G44</f>
        <v>127800</v>
      </c>
      <c r="F44" s="11" t="n">
        <v>127800</v>
      </c>
      <c r="G44" s="11"/>
      <c r="H44" s="11" t="n">
        <f aca="false">I44+J44</f>
        <v>0</v>
      </c>
      <c r="I44" s="11"/>
      <c r="J44" s="11"/>
      <c r="K44" s="11" t="n">
        <f aca="false">'2-2'!H44</f>
        <v>91851</v>
      </c>
      <c r="L44" s="11" t="n">
        <f aca="false">'2-2'!I44</f>
        <v>91851</v>
      </c>
      <c r="M44" s="11" t="n">
        <f aca="false">'2-2'!J44</f>
        <v>0</v>
      </c>
      <c r="N44" s="12" t="n">
        <f aca="false">IFERROR((E44+B44)/K44-1,0)</f>
        <v>0.391</v>
      </c>
      <c r="O44" s="12" t="n">
        <f aca="false">IFERROR((F44+C44)/L44-1,0)</f>
        <v>0.391</v>
      </c>
      <c r="P44" s="12" t="n">
        <f aca="false">IFERROR((G44+D44)/M44-1,0)</f>
        <v>0</v>
      </c>
    </row>
    <row r="45" s="41" customFormat="true" ht="15" hidden="false" customHeight="true" outlineLevel="0" collapsed="false">
      <c r="A45" s="36" t="s">
        <v>113</v>
      </c>
      <c r="B45" s="11" t="n">
        <f aca="false">C45+D45</f>
        <v>0</v>
      </c>
      <c r="C45" s="11" t="n">
        <f aca="false">'2-2'!L45</f>
        <v>0</v>
      </c>
      <c r="D45" s="11" t="n">
        <f aca="false">'2-2'!M45</f>
        <v>0</v>
      </c>
      <c r="E45" s="11" t="n">
        <f aca="false">F45+G45</f>
        <v>1000</v>
      </c>
      <c r="F45" s="11" t="n">
        <v>1000</v>
      </c>
      <c r="G45" s="11"/>
      <c r="H45" s="11" t="n">
        <f aca="false">I45+J45</f>
        <v>0</v>
      </c>
      <c r="I45" s="11"/>
      <c r="J45" s="11"/>
      <c r="K45" s="11" t="n">
        <f aca="false">'2-2'!H45</f>
        <v>640</v>
      </c>
      <c r="L45" s="11" t="n">
        <f aca="false">'2-2'!I45</f>
        <v>640</v>
      </c>
      <c r="M45" s="11" t="n">
        <f aca="false">'2-2'!J45</f>
        <v>0</v>
      </c>
      <c r="N45" s="12" t="n">
        <f aca="false">IFERROR((E45+B45)/K45-1,0)</f>
        <v>0.563</v>
      </c>
      <c r="O45" s="12" t="n">
        <f aca="false">IFERROR((F45+C45)/L45-1,0)</f>
        <v>0.563</v>
      </c>
      <c r="P45" s="12" t="n">
        <f aca="false">IFERROR((G45+D45)/M45-1,0)</f>
        <v>0</v>
      </c>
    </row>
    <row r="46" s="41" customFormat="true" ht="15" hidden="false" customHeight="true" outlineLevel="0" collapsed="false">
      <c r="A46" s="33" t="s">
        <v>114</v>
      </c>
      <c r="B46" s="44" t="n">
        <f aca="false">SUM(B32:B45)</f>
        <v>88430</v>
      </c>
      <c r="C46" s="44" t="n">
        <f aca="false">SUM(C32:C45)</f>
        <v>71451</v>
      </c>
      <c r="D46" s="44" t="n">
        <f aca="false">SUM(D32:D45)</f>
        <v>16979</v>
      </c>
      <c r="E46" s="44" t="n">
        <f aca="false">'8'!G39-B46</f>
        <v>1050355</v>
      </c>
      <c r="F46" s="44" t="n">
        <f aca="false">SUM(F32:F45)</f>
        <v>1049650</v>
      </c>
      <c r="G46" s="44" t="n">
        <f aca="false">SUM(G32:G45)</f>
        <v>705</v>
      </c>
      <c r="H46" s="44" t="n">
        <f aca="false">SUM(H32:H45)</f>
        <v>0</v>
      </c>
      <c r="I46" s="44" t="n">
        <f aca="false">SUM(I32:I45)</f>
        <v>0</v>
      </c>
      <c r="J46" s="44" t="n">
        <f aca="false">SUM(J32:J45)</f>
        <v>0</v>
      </c>
      <c r="K46" s="44" t="n">
        <f aca="false">SUM(K32:K45)</f>
        <v>1208700</v>
      </c>
      <c r="L46" s="44" t="n">
        <f aca="false">SUM(L32:L45)</f>
        <v>1190558</v>
      </c>
      <c r="M46" s="44" t="n">
        <f aca="false">SUM(M32:M45)</f>
        <v>18142</v>
      </c>
      <c r="N46" s="35" t="n">
        <f aca="false">IFERROR((E46+B46)/K46-1,0)</f>
        <v>-0.058</v>
      </c>
      <c r="O46" s="35" t="n">
        <f aca="false">IFERROR((F46+C46)/L46-1,0)</f>
        <v>-0.058</v>
      </c>
      <c r="P46" s="35" t="n">
        <f aca="false">IFERROR((G46+D46)/M46-1,0)</f>
        <v>-0.025</v>
      </c>
    </row>
  </sheetData>
  <mergeCells count="8">
    <mergeCell ref="A1:P1"/>
    <mergeCell ref="A3:A5"/>
    <mergeCell ref="B3:P3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306944444444444" right="0.306944444444444" top="0.554861111111111" bottom="0.55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45" activeCellId="0" sqref="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24"/>
    <col collapsed="false" customWidth="true" hidden="false" outlineLevel="0" max="2" min="2" style="2" width="12.87"/>
    <col collapsed="false" customWidth="true" hidden="false" outlineLevel="0" max="3" min="3" style="2" width="9.62"/>
    <col collapsed="false" customWidth="true" hidden="false" outlineLevel="0" max="4" min="4" style="2" width="10.96"/>
    <col collapsed="false" customWidth="true" hidden="false" outlineLevel="0" max="5" min="5" style="2" width="12.35"/>
    <col collapsed="false" customWidth="true" hidden="false" outlineLevel="0" max="6" min="6" style="2" width="15.96"/>
    <col collapsed="false" customWidth="true" hidden="false" outlineLevel="0" max="7" min="7" style="2" width="12.5"/>
    <col collapsed="false" customWidth="true" hidden="false" outlineLevel="0" max="10" min="8" style="2" width="9.62"/>
    <col collapsed="false" customWidth="true" hidden="false" outlineLevel="0" max="11" min="11" style="2" width="11.62"/>
    <col collapsed="false" customWidth="true" hidden="false" outlineLevel="0" max="12" min="12" style="2" width="11.24"/>
    <col collapsed="false" customWidth="true" hidden="false" outlineLevel="0" max="13" min="13" style="2" width="10.96"/>
    <col collapsed="false" customWidth="true" hidden="false" outlineLevel="0" max="16" min="14" style="27" width="9.62"/>
    <col collapsed="false" customWidth="false" hidden="false" outlineLevel="0" max="257" min="17" style="2" width="8.99"/>
  </cols>
  <sheetData>
    <row r="1" customFormat="false" ht="20.25" hidden="false" customHeight="true" outlineLevel="0" collapsed="false">
      <c r="A1" s="26" t="s">
        <v>2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4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6" t="s">
        <v>7</v>
      </c>
    </row>
    <row r="3" customFormat="false" ht="14.25" hidden="false" customHeight="true" outlineLevel="0" collapsed="false">
      <c r="A3" s="29" t="s">
        <v>61</v>
      </c>
      <c r="B3" s="29" t="s">
        <v>11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8" hidden="false" customHeight="true" outlineLevel="0" collapsed="false">
      <c r="A4" s="29"/>
      <c r="B4" s="29" t="s">
        <v>62</v>
      </c>
      <c r="C4" s="29"/>
      <c r="D4" s="29"/>
      <c r="E4" s="29" t="s">
        <v>63</v>
      </c>
      <c r="F4" s="29"/>
      <c r="G4" s="29"/>
      <c r="H4" s="30" t="s">
        <v>65</v>
      </c>
      <c r="I4" s="30"/>
      <c r="J4" s="30"/>
      <c r="K4" s="30" t="s">
        <v>66</v>
      </c>
      <c r="L4" s="30"/>
      <c r="M4" s="30"/>
      <c r="N4" s="30" t="s">
        <v>68</v>
      </c>
      <c r="O4" s="30"/>
      <c r="P4" s="30"/>
    </row>
    <row r="5" customFormat="false" ht="33.75" hidden="false" customHeight="true" outlineLevel="0" collapsed="false">
      <c r="A5" s="29"/>
      <c r="B5" s="30" t="s">
        <v>69</v>
      </c>
      <c r="C5" s="30" t="s">
        <v>70</v>
      </c>
      <c r="D5" s="30" t="s">
        <v>71</v>
      </c>
      <c r="E5" s="30" t="s">
        <v>69</v>
      </c>
      <c r="F5" s="30" t="s">
        <v>70</v>
      </c>
      <c r="G5" s="30" t="s">
        <v>71</v>
      </c>
      <c r="H5" s="30" t="s">
        <v>69</v>
      </c>
      <c r="I5" s="30" t="s">
        <v>72</v>
      </c>
      <c r="J5" s="30" t="s">
        <v>73</v>
      </c>
      <c r="K5" s="30" t="s">
        <v>69</v>
      </c>
      <c r="L5" s="30" t="s">
        <v>70</v>
      </c>
      <c r="M5" s="30" t="s">
        <v>71</v>
      </c>
      <c r="N5" s="30" t="s">
        <v>69</v>
      </c>
      <c r="O5" s="30" t="s">
        <v>70</v>
      </c>
      <c r="P5" s="30" t="s">
        <v>71</v>
      </c>
    </row>
    <row r="6" s="41" customFormat="true" ht="16.5" hidden="false" customHeight="true" outlineLevel="0" collapsed="false">
      <c r="A6" s="31" t="s">
        <v>74</v>
      </c>
      <c r="B6" s="11" t="n">
        <f aca="false">C6+D6</f>
        <v>0</v>
      </c>
      <c r="C6" s="11"/>
      <c r="D6" s="11"/>
      <c r="E6" s="11" t="n">
        <f aca="false">F6+G6</f>
        <v>8889</v>
      </c>
      <c r="F6" s="11" t="n">
        <v>8889</v>
      </c>
      <c r="G6" s="11"/>
      <c r="H6" s="11"/>
      <c r="I6" s="11"/>
      <c r="J6" s="11"/>
      <c r="K6" s="11" t="n">
        <f aca="false">L6+M6</f>
        <v>6854</v>
      </c>
      <c r="L6" s="11" t="n">
        <v>6854</v>
      </c>
      <c r="M6" s="11"/>
      <c r="N6" s="12" t="n">
        <f aca="false">IFERROR((E6+B6)/K6-1,0)</f>
        <v>0.297</v>
      </c>
      <c r="O6" s="12" t="n">
        <f aca="false">IFERROR((F6+C6)/L6-1,0)</f>
        <v>0.297</v>
      </c>
      <c r="P6" s="12" t="n">
        <f aca="false">IFERROR((G6+D6)/M6-1,0)</f>
        <v>0</v>
      </c>
    </row>
    <row r="7" s="41" customFormat="true" ht="16.5" hidden="false" customHeight="true" outlineLevel="0" collapsed="false">
      <c r="A7" s="31" t="s">
        <v>75</v>
      </c>
      <c r="B7" s="11" t="n">
        <f aca="false">C7+D7</f>
        <v>0</v>
      </c>
      <c r="C7" s="11"/>
      <c r="D7" s="11"/>
      <c r="E7" s="11" t="n">
        <f aca="false">F7+G7</f>
        <v>0</v>
      </c>
      <c r="F7" s="11"/>
      <c r="G7" s="11"/>
      <c r="H7" s="11"/>
      <c r="I7" s="11"/>
      <c r="J7" s="11"/>
      <c r="K7" s="11" t="n">
        <f aca="false">L7+M7</f>
        <v>2</v>
      </c>
      <c r="L7" s="11" t="n">
        <v>2</v>
      </c>
      <c r="M7" s="11"/>
      <c r="N7" s="12" t="n">
        <f aca="false">IFERROR((E7+B7)/K7-1,0)</f>
        <v>-1</v>
      </c>
      <c r="O7" s="12" t="n">
        <f aca="false">IFERROR((F7+C7)/L7-1,0)</f>
        <v>-1</v>
      </c>
      <c r="P7" s="12" t="n">
        <f aca="false">IFERROR((G7+D7)/M7-1,0)</f>
        <v>0</v>
      </c>
    </row>
    <row r="8" s="41" customFormat="true" ht="16.5" hidden="false" customHeight="true" outlineLevel="0" collapsed="false">
      <c r="A8" s="31" t="s">
        <v>76</v>
      </c>
      <c r="B8" s="11" t="n">
        <f aca="false">C8+D8</f>
        <v>0</v>
      </c>
      <c r="C8" s="11"/>
      <c r="D8" s="11"/>
      <c r="E8" s="11" t="n">
        <f aca="false">F8+G8</f>
        <v>3014</v>
      </c>
      <c r="F8" s="11" t="n">
        <v>3014</v>
      </c>
      <c r="G8" s="11"/>
      <c r="H8" s="11"/>
      <c r="I8" s="11"/>
      <c r="J8" s="11"/>
      <c r="K8" s="11" t="n">
        <f aca="false">L8+M8</f>
        <v>2571</v>
      </c>
      <c r="L8" s="11" t="n">
        <v>2571</v>
      </c>
      <c r="M8" s="11"/>
      <c r="N8" s="12" t="n">
        <f aca="false">IFERROR((E8+B8)/K8-1,0)</f>
        <v>0.172</v>
      </c>
      <c r="O8" s="12" t="n">
        <f aca="false">IFERROR((F8+C8)/L8-1,0)</f>
        <v>0.172</v>
      </c>
      <c r="P8" s="12" t="n">
        <f aca="false">IFERROR((G8+D8)/M8-1,0)</f>
        <v>0</v>
      </c>
    </row>
    <row r="9" s="41" customFormat="true" ht="16.5" hidden="false" customHeight="true" outlineLevel="0" collapsed="false">
      <c r="A9" s="31" t="s">
        <v>77</v>
      </c>
      <c r="B9" s="11" t="n">
        <f aca="false">C9+D9</f>
        <v>345</v>
      </c>
      <c r="C9" s="11"/>
      <c r="D9" s="11" t="n">
        <v>345</v>
      </c>
      <c r="E9" s="11" t="n">
        <f aca="false">F9+G9</f>
        <v>11287</v>
      </c>
      <c r="F9" s="11" t="n">
        <v>10338</v>
      </c>
      <c r="G9" s="11" t="n">
        <v>949</v>
      </c>
      <c r="H9" s="11"/>
      <c r="I9" s="11"/>
      <c r="J9" s="11"/>
      <c r="K9" s="11" t="n">
        <f aca="false">L9+M9</f>
        <v>10850</v>
      </c>
      <c r="L9" s="11" t="n">
        <v>9782</v>
      </c>
      <c r="M9" s="11" t="n">
        <v>1068</v>
      </c>
      <c r="N9" s="12" t="n">
        <f aca="false">IFERROR((E9+B9)/K9-1,0)</f>
        <v>0.072</v>
      </c>
      <c r="O9" s="12" t="n">
        <f aca="false">IFERROR((F9+C9)/L9-1,0)</f>
        <v>0.057</v>
      </c>
      <c r="P9" s="12" t="n">
        <f aca="false">IFERROR((G9+D9)/M9-1,0)</f>
        <v>0.212</v>
      </c>
    </row>
    <row r="10" s="41" customFormat="true" ht="16.5" hidden="false" customHeight="true" outlineLevel="0" collapsed="false">
      <c r="A10" s="31" t="s">
        <v>78</v>
      </c>
      <c r="B10" s="11" t="n">
        <f aca="false">C10+D10</f>
        <v>0</v>
      </c>
      <c r="C10" s="11"/>
      <c r="D10" s="11"/>
      <c r="E10" s="11" t="n">
        <f aca="false">F10+G10</f>
        <v>225</v>
      </c>
      <c r="F10" s="11" t="n">
        <v>225</v>
      </c>
      <c r="G10" s="11"/>
      <c r="H10" s="11"/>
      <c r="I10" s="11"/>
      <c r="J10" s="11"/>
      <c r="K10" s="11" t="n">
        <f aca="false">L10+M10</f>
        <v>342</v>
      </c>
      <c r="L10" s="11" t="n">
        <v>225</v>
      </c>
      <c r="M10" s="11" t="n">
        <v>117</v>
      </c>
      <c r="N10" s="12" t="n">
        <f aca="false">IFERROR((E10+B10)/K10-1,0)</f>
        <v>-0.342</v>
      </c>
      <c r="O10" s="12" t="n">
        <f aca="false">IFERROR((F10+C10)/L10-1,0)</f>
        <v>0</v>
      </c>
      <c r="P10" s="12" t="n">
        <f aca="false">IFERROR((G10+D10)/M10-1,0)</f>
        <v>-1</v>
      </c>
    </row>
    <row r="11" s="41" customFormat="true" ht="16.5" hidden="false" customHeight="true" outlineLevel="0" collapsed="false">
      <c r="A11" s="31" t="s">
        <v>79</v>
      </c>
      <c r="B11" s="11" t="n">
        <f aca="false">C11+D11</f>
        <v>0</v>
      </c>
      <c r="C11" s="11"/>
      <c r="D11" s="11"/>
      <c r="E11" s="11" t="n">
        <f aca="false">F11+G11</f>
        <v>53</v>
      </c>
      <c r="F11" s="11" t="n">
        <v>53</v>
      </c>
      <c r="G11" s="11"/>
      <c r="H11" s="11"/>
      <c r="I11" s="11"/>
      <c r="J11" s="11"/>
      <c r="K11" s="11" t="n">
        <f aca="false">L11+M11</f>
        <v>47</v>
      </c>
      <c r="L11" s="11" t="n">
        <v>47</v>
      </c>
      <c r="M11" s="11"/>
      <c r="N11" s="12" t="n">
        <f aca="false">IFERROR((E11+B11)/K11-1,0)</f>
        <v>0.128</v>
      </c>
      <c r="O11" s="12" t="n">
        <f aca="false">IFERROR((F11+C11)/L11-1,0)</f>
        <v>0.128</v>
      </c>
      <c r="P11" s="12" t="n">
        <f aca="false">IFERROR((G11+D11)/M11-1,0)</f>
        <v>0</v>
      </c>
    </row>
    <row r="12" s="41" customFormat="true" ht="16.5" hidden="false" customHeight="true" outlineLevel="0" collapsed="false">
      <c r="A12" s="31" t="s">
        <v>80</v>
      </c>
      <c r="B12" s="11" t="n">
        <f aca="false">C12+D12</f>
        <v>3</v>
      </c>
      <c r="C12" s="11"/>
      <c r="D12" s="11" t="n">
        <v>3</v>
      </c>
      <c r="E12" s="11" t="n">
        <f aca="false">F12+G12</f>
        <v>10221</v>
      </c>
      <c r="F12" s="11" t="n">
        <v>8861</v>
      </c>
      <c r="G12" s="11" t="n">
        <v>1360</v>
      </c>
      <c r="H12" s="11"/>
      <c r="I12" s="11"/>
      <c r="J12" s="11"/>
      <c r="K12" s="11" t="n">
        <f aca="false">L12+M12</f>
        <v>12953</v>
      </c>
      <c r="L12" s="11" t="n">
        <v>11418</v>
      </c>
      <c r="M12" s="11" t="n">
        <v>1535</v>
      </c>
      <c r="N12" s="12" t="n">
        <f aca="false">IFERROR((E12+B12)/K12-1,0)</f>
        <v>-0.211</v>
      </c>
      <c r="O12" s="12" t="n">
        <f aca="false">IFERROR((F12+C12)/L12-1,0)</f>
        <v>-0.224</v>
      </c>
      <c r="P12" s="12" t="n">
        <f aca="false">IFERROR((G12+D12)/M12-1,0)</f>
        <v>-0.112</v>
      </c>
    </row>
    <row r="13" s="41" customFormat="true" ht="16.5" hidden="false" customHeight="true" outlineLevel="0" collapsed="false">
      <c r="A13" s="31" t="s">
        <v>81</v>
      </c>
      <c r="B13" s="11" t="n">
        <f aca="false">C13+D13</f>
        <v>0</v>
      </c>
      <c r="C13" s="11"/>
      <c r="D13" s="11"/>
      <c r="E13" s="11" t="n">
        <f aca="false">F13+G13</f>
        <v>5478</v>
      </c>
      <c r="F13" s="11" t="n">
        <v>5396</v>
      </c>
      <c r="G13" s="11" t="n">
        <v>82</v>
      </c>
      <c r="H13" s="11"/>
      <c r="I13" s="11"/>
      <c r="J13" s="11"/>
      <c r="K13" s="11" t="n">
        <f aca="false">L13+M13</f>
        <v>6591</v>
      </c>
      <c r="L13" s="11" t="n">
        <v>6101</v>
      </c>
      <c r="M13" s="11" t="n">
        <v>490</v>
      </c>
      <c r="N13" s="12" t="n">
        <f aca="false">IFERROR((E13+B13)/K13-1,0)</f>
        <v>-0.169</v>
      </c>
      <c r="O13" s="12" t="n">
        <f aca="false">IFERROR((F13+C13)/L13-1,0)</f>
        <v>-0.116</v>
      </c>
      <c r="P13" s="12" t="n">
        <f aca="false">IFERROR((G13+D13)/M13-1,0)</f>
        <v>-0.833</v>
      </c>
    </row>
    <row r="14" s="41" customFormat="true" ht="16.5" hidden="false" customHeight="true" outlineLevel="0" collapsed="false">
      <c r="A14" s="31" t="s">
        <v>82</v>
      </c>
      <c r="B14" s="11" t="n">
        <f aca="false">C14+D14</f>
        <v>4607</v>
      </c>
      <c r="C14" s="11"/>
      <c r="D14" s="11" t="n">
        <v>4607</v>
      </c>
      <c r="E14" s="11" t="n">
        <f aca="false">F14+G14</f>
        <v>3374</v>
      </c>
      <c r="F14" s="11" t="n">
        <v>3374</v>
      </c>
      <c r="G14" s="11"/>
      <c r="H14" s="11"/>
      <c r="I14" s="11"/>
      <c r="J14" s="11"/>
      <c r="K14" s="11" t="n">
        <f aca="false">L14+M14</f>
        <v>1712</v>
      </c>
      <c r="L14" s="11" t="n">
        <v>1319</v>
      </c>
      <c r="M14" s="11" t="n">
        <v>393</v>
      </c>
      <c r="N14" s="12" t="n">
        <f aca="false">IFERROR((E14+B14)/K14-1,0)</f>
        <v>3.662</v>
      </c>
      <c r="O14" s="12" t="n">
        <f aca="false">IFERROR((F14+C14)/L14-1,0)</f>
        <v>1.558</v>
      </c>
      <c r="P14" s="12" t="n">
        <f aca="false">IFERROR((G14+D14)/M14-1,0)</f>
        <v>10.723</v>
      </c>
    </row>
    <row r="15" s="41" customFormat="true" ht="16.5" hidden="false" customHeight="true" outlineLevel="0" collapsed="false">
      <c r="A15" s="31" t="s">
        <v>83</v>
      </c>
      <c r="B15" s="11" t="n">
        <f aca="false">C15+D15</f>
        <v>0</v>
      </c>
      <c r="C15" s="11"/>
      <c r="D15" s="11"/>
      <c r="E15" s="11" t="n">
        <f aca="false">F15+G15</f>
        <v>58641</v>
      </c>
      <c r="F15" s="11" t="n">
        <f aca="false">50903+7738</f>
        <v>58641</v>
      </c>
      <c r="G15" s="11"/>
      <c r="H15" s="11"/>
      <c r="I15" s="11"/>
      <c r="J15" s="11"/>
      <c r="K15" s="11" t="n">
        <f aca="false">L15+M15</f>
        <v>52796</v>
      </c>
      <c r="L15" s="11" t="n">
        <v>52796</v>
      </c>
      <c r="M15" s="11"/>
      <c r="N15" s="12" t="n">
        <f aca="false">IFERROR((E15+B15)/K15-1,0)</f>
        <v>0.111</v>
      </c>
      <c r="O15" s="12" t="n">
        <f aca="false">IFERROR((F15+C15)/L15-1,0)</f>
        <v>0.111</v>
      </c>
      <c r="P15" s="12" t="n">
        <f aca="false">IFERROR((G15+D15)/M15-1,0)</f>
        <v>0</v>
      </c>
    </row>
    <row r="16" s="41" customFormat="true" ht="16.5" hidden="false" customHeight="true" outlineLevel="0" collapsed="false">
      <c r="A16" s="31" t="s">
        <v>84</v>
      </c>
      <c r="B16" s="11" t="n">
        <f aca="false">C16+D16</f>
        <v>71</v>
      </c>
      <c r="C16" s="11"/>
      <c r="D16" s="11" t="n">
        <v>71</v>
      </c>
      <c r="E16" s="11" t="n">
        <f aca="false">F16+G16</f>
        <v>4821</v>
      </c>
      <c r="F16" s="11" t="n">
        <v>4701</v>
      </c>
      <c r="G16" s="11" t="n">
        <v>120</v>
      </c>
      <c r="H16" s="11"/>
      <c r="I16" s="11"/>
      <c r="J16" s="11"/>
      <c r="K16" s="11" t="n">
        <f aca="false">L16+M16</f>
        <v>2931</v>
      </c>
      <c r="L16" s="11" t="n">
        <v>2824</v>
      </c>
      <c r="M16" s="11" t="n">
        <v>107</v>
      </c>
      <c r="N16" s="12" t="n">
        <f aca="false">IFERROR((E16+B16)/K16-1,0)</f>
        <v>0.669</v>
      </c>
      <c r="O16" s="12" t="n">
        <f aca="false">IFERROR((F16+C16)/L16-1,0)</f>
        <v>0.665</v>
      </c>
      <c r="P16" s="12" t="n">
        <f aca="false">IFERROR((G16+D16)/M16-1,0)</f>
        <v>0.785</v>
      </c>
    </row>
    <row r="17" s="41" customFormat="true" ht="16.5" hidden="false" customHeight="true" outlineLevel="0" collapsed="false">
      <c r="A17" s="31" t="s">
        <v>85</v>
      </c>
      <c r="B17" s="11" t="n">
        <f aca="false">C17+D17</f>
        <v>0</v>
      </c>
      <c r="C17" s="11"/>
      <c r="D17" s="11"/>
      <c r="E17" s="11" t="n">
        <f aca="false">F17+G17</f>
        <v>0</v>
      </c>
      <c r="F17" s="11"/>
      <c r="G17" s="11"/>
      <c r="H17" s="11"/>
      <c r="I17" s="11"/>
      <c r="J17" s="11"/>
      <c r="K17" s="11" t="n">
        <f aca="false">L17+M17</f>
        <v>0</v>
      </c>
      <c r="L17" s="11" t="n">
        <v>0</v>
      </c>
      <c r="M17" s="11"/>
      <c r="N17" s="12" t="n">
        <f aca="false">IFERROR((E17+B17)/K17-1,0)</f>
        <v>0</v>
      </c>
      <c r="O17" s="12" t="n">
        <f aca="false">IFERROR((F17+C17)/L17-1,0)</f>
        <v>0</v>
      </c>
      <c r="P17" s="12" t="n">
        <f aca="false">IFERROR((G17+D17)/M17-1,0)</f>
        <v>0</v>
      </c>
    </row>
    <row r="18" s="41" customFormat="true" ht="16.5" hidden="false" customHeight="true" outlineLevel="0" collapsed="false">
      <c r="A18" s="31" t="s">
        <v>86</v>
      </c>
      <c r="B18" s="11" t="n">
        <f aca="false">C18+D18</f>
        <v>0</v>
      </c>
      <c r="C18" s="11"/>
      <c r="D18" s="11"/>
      <c r="E18" s="11" t="n">
        <f aca="false">F18+G18</f>
        <v>0</v>
      </c>
      <c r="F18" s="11"/>
      <c r="G18" s="11"/>
      <c r="H18" s="11"/>
      <c r="I18" s="11"/>
      <c r="J18" s="11"/>
      <c r="K18" s="11" t="n">
        <f aca="false">L18+M18</f>
        <v>3358</v>
      </c>
      <c r="L18" s="11" t="n">
        <v>3358</v>
      </c>
      <c r="M18" s="11"/>
      <c r="N18" s="12" t="n">
        <f aca="false">IFERROR((E18+B18)/K18-1,0)</f>
        <v>-1</v>
      </c>
      <c r="O18" s="12" t="n">
        <f aca="false">IFERROR((F18+C18)/L18-1,0)</f>
        <v>-1</v>
      </c>
      <c r="P18" s="12" t="n">
        <f aca="false">IFERROR((G18+D18)/M18-1,0)</f>
        <v>0</v>
      </c>
    </row>
    <row r="19" s="41" customFormat="true" ht="16.5" hidden="false" customHeight="true" outlineLevel="0" collapsed="false">
      <c r="A19" s="31" t="s">
        <v>87</v>
      </c>
      <c r="B19" s="11" t="n">
        <f aca="false">C19+D19</f>
        <v>132</v>
      </c>
      <c r="C19" s="11"/>
      <c r="D19" s="11" t="n">
        <v>132</v>
      </c>
      <c r="E19" s="11" t="n">
        <f aca="false">F19+G19</f>
        <v>132</v>
      </c>
      <c r="F19" s="11" t="n">
        <v>132</v>
      </c>
      <c r="G19" s="11"/>
      <c r="H19" s="11"/>
      <c r="I19" s="11"/>
      <c r="J19" s="11"/>
      <c r="K19" s="11" t="n">
        <f aca="false">L19+M19</f>
        <v>68</v>
      </c>
      <c r="L19" s="11" t="n">
        <v>53</v>
      </c>
      <c r="M19" s="11" t="n">
        <v>15</v>
      </c>
      <c r="N19" s="12" t="n">
        <f aca="false">IFERROR((E19+B19)/K19-1,0)</f>
        <v>2.882</v>
      </c>
      <c r="O19" s="12" t="n">
        <f aca="false">IFERROR((F19+C19)/L19-1,0)</f>
        <v>1.491</v>
      </c>
      <c r="P19" s="12" t="n">
        <f aca="false">IFERROR((G19+D19)/M19-1,0)</f>
        <v>7.8</v>
      </c>
    </row>
    <row r="20" s="41" customFormat="true" ht="16.5" hidden="false" customHeight="true" outlineLevel="0" collapsed="false">
      <c r="A20" s="31" t="s">
        <v>88</v>
      </c>
      <c r="B20" s="11" t="n">
        <f aca="false">C20+D20</f>
        <v>0</v>
      </c>
      <c r="C20" s="11"/>
      <c r="D20" s="11"/>
      <c r="E20" s="11" t="n">
        <f aca="false">F20+G20</f>
        <v>0</v>
      </c>
      <c r="F20" s="11"/>
      <c r="G20" s="11"/>
      <c r="H20" s="11"/>
      <c r="I20" s="11"/>
      <c r="J20" s="11"/>
      <c r="K20" s="11" t="n">
        <f aca="false">L20+M20</f>
        <v>155</v>
      </c>
      <c r="L20" s="11" t="n">
        <v>0</v>
      </c>
      <c r="M20" s="11" t="n">
        <v>155</v>
      </c>
      <c r="N20" s="12" t="n">
        <f aca="false">IFERROR((E20+B20)/K20-1,0)</f>
        <v>-1</v>
      </c>
      <c r="O20" s="12" t="n">
        <f aca="false">IFERROR((F20+C20)/L20-1,0)</f>
        <v>0</v>
      </c>
      <c r="P20" s="12" t="n">
        <f aca="false">IFERROR((G20+D20)/M20-1,0)</f>
        <v>-1</v>
      </c>
    </row>
    <row r="21" s="41" customFormat="true" ht="16.5" hidden="false" customHeight="true" outlineLevel="0" collapsed="false">
      <c r="A21" s="31" t="s">
        <v>89</v>
      </c>
      <c r="B21" s="11" t="n">
        <f aca="false">C21+D21</f>
        <v>0</v>
      </c>
      <c r="C21" s="11"/>
      <c r="D21" s="11"/>
      <c r="E21" s="11" t="n">
        <f aca="false">F21+G21</f>
        <v>0</v>
      </c>
      <c r="F21" s="11"/>
      <c r="G21" s="11"/>
      <c r="H21" s="11"/>
      <c r="I21" s="11"/>
      <c r="J21" s="11"/>
      <c r="K21" s="11" t="n">
        <f aca="false">L21+M21</f>
        <v>0</v>
      </c>
      <c r="L21" s="11"/>
      <c r="M21" s="11"/>
      <c r="N21" s="12" t="n">
        <f aca="false">IFERROR((E21+B21)/K21-1,0)</f>
        <v>0</v>
      </c>
      <c r="O21" s="12" t="n">
        <f aca="false">IFERROR((F21+C21)/L21-1,0)</f>
        <v>0</v>
      </c>
      <c r="P21" s="12" t="n">
        <f aca="false">IFERROR((G21+D21)/M21-1,0)</f>
        <v>0</v>
      </c>
    </row>
    <row r="22" s="41" customFormat="true" ht="16.5" hidden="false" customHeight="true" outlineLevel="0" collapsed="false">
      <c r="A22" s="31" t="s">
        <v>90</v>
      </c>
      <c r="B22" s="11" t="n">
        <f aca="false">C22+D22</f>
        <v>0</v>
      </c>
      <c r="C22" s="11"/>
      <c r="D22" s="11"/>
      <c r="E22" s="11" t="n">
        <f aca="false">F22+G22</f>
        <v>1742</v>
      </c>
      <c r="F22" s="11" t="n">
        <v>1742</v>
      </c>
      <c r="G22" s="11"/>
      <c r="H22" s="11"/>
      <c r="I22" s="11"/>
      <c r="J22" s="11"/>
      <c r="K22" s="11" t="n">
        <f aca="false">L22+M22</f>
        <v>9274</v>
      </c>
      <c r="L22" s="11" t="n">
        <v>9274</v>
      </c>
      <c r="M22" s="11"/>
      <c r="N22" s="12" t="n">
        <f aca="false">IFERROR((E22+B22)/K22-1,0)</f>
        <v>-0.812</v>
      </c>
      <c r="O22" s="12" t="n">
        <f aca="false">IFERROR((F22+C22)/L22-1,0)</f>
        <v>-0.812</v>
      </c>
      <c r="P22" s="12" t="n">
        <f aca="false">IFERROR((G22+D22)/M22-1,0)</f>
        <v>0</v>
      </c>
    </row>
    <row r="23" s="41" customFormat="true" ht="16.5" hidden="false" customHeight="true" outlineLevel="0" collapsed="false">
      <c r="A23" s="31" t="s">
        <v>91</v>
      </c>
      <c r="B23" s="11" t="n">
        <f aca="false">C23+D23</f>
        <v>0</v>
      </c>
      <c r="C23" s="11"/>
      <c r="D23" s="11"/>
      <c r="E23" s="11" t="n">
        <f aca="false">F23+G23</f>
        <v>1873</v>
      </c>
      <c r="F23" s="11" t="n">
        <v>1873</v>
      </c>
      <c r="G23" s="11"/>
      <c r="H23" s="11"/>
      <c r="I23" s="11"/>
      <c r="J23" s="11"/>
      <c r="K23" s="11" t="n">
        <f aca="false">L23+M23</f>
        <v>1824</v>
      </c>
      <c r="L23" s="11" t="n">
        <v>1824</v>
      </c>
      <c r="M23" s="11"/>
      <c r="N23" s="12" t="n">
        <f aca="false">IFERROR((E23+B23)/K23-1,0)</f>
        <v>0.027</v>
      </c>
      <c r="O23" s="12" t="n">
        <f aca="false">IFERROR((F23+C23)/L23-1,0)</f>
        <v>0.027</v>
      </c>
      <c r="P23" s="12" t="n">
        <f aca="false">IFERROR((G23+D23)/M23-1,0)</f>
        <v>0</v>
      </c>
    </row>
    <row r="24" s="41" customFormat="true" ht="16.5" hidden="false" customHeight="true" outlineLevel="0" collapsed="false">
      <c r="A24" s="31" t="s">
        <v>92</v>
      </c>
      <c r="B24" s="11" t="n">
        <f aca="false">C24+D24</f>
        <v>0</v>
      </c>
      <c r="C24" s="11"/>
      <c r="D24" s="11"/>
      <c r="E24" s="11" t="n">
        <f aca="false">F24+G24</f>
        <v>0</v>
      </c>
      <c r="F24" s="11"/>
      <c r="G24" s="11"/>
      <c r="H24" s="11"/>
      <c r="I24" s="11"/>
      <c r="J24" s="11"/>
      <c r="K24" s="11" t="n">
        <f aca="false">L24+M24</f>
        <v>0</v>
      </c>
      <c r="L24" s="11"/>
      <c r="M24" s="11"/>
      <c r="N24" s="12" t="n">
        <f aca="false">IFERROR((E24+B24)/K24-1,0)</f>
        <v>0</v>
      </c>
      <c r="O24" s="12" t="n">
        <f aca="false">IFERROR((F24+C24)/L24-1,0)</f>
        <v>0</v>
      </c>
      <c r="P24" s="12" t="n">
        <f aca="false">IFERROR((G24+D24)/M24-1,0)</f>
        <v>0</v>
      </c>
    </row>
    <row r="25" s="41" customFormat="true" ht="16.5" hidden="false" customHeight="true" outlineLevel="0" collapsed="false">
      <c r="A25" s="31" t="s">
        <v>93</v>
      </c>
      <c r="B25" s="11" t="n">
        <f aca="false">C25+D25</f>
        <v>1021</v>
      </c>
      <c r="C25" s="11"/>
      <c r="D25" s="11" t="n">
        <v>1021</v>
      </c>
      <c r="E25" s="11" t="n">
        <f aca="false">F25+G25</f>
        <v>4179</v>
      </c>
      <c r="F25" s="11" t="n">
        <v>3392</v>
      </c>
      <c r="G25" s="11" t="n">
        <v>787</v>
      </c>
      <c r="H25" s="11"/>
      <c r="I25" s="11"/>
      <c r="J25" s="11"/>
      <c r="K25" s="11" t="n">
        <f aca="false">L25+M25</f>
        <v>2036</v>
      </c>
      <c r="L25" s="11" t="n">
        <v>2036</v>
      </c>
      <c r="M25" s="11"/>
      <c r="N25" s="12" t="n">
        <f aca="false">IFERROR((E25+B25)/K25-1,0)</f>
        <v>1.554</v>
      </c>
      <c r="O25" s="12" t="n">
        <f aca="false">IFERROR((F25+C25)/L25-1,0)</f>
        <v>0.666</v>
      </c>
      <c r="P25" s="12" t="n">
        <f aca="false">IFERROR((G25+D25)/M25-1,0)</f>
        <v>0</v>
      </c>
    </row>
    <row r="26" s="41" customFormat="true" ht="16.5" hidden="false" customHeight="true" outlineLevel="0" collapsed="false">
      <c r="A26" s="31" t="s">
        <v>94</v>
      </c>
      <c r="B26" s="11" t="n">
        <f aca="false">C26+D26</f>
        <v>0</v>
      </c>
      <c r="C26" s="11"/>
      <c r="D26" s="11"/>
      <c r="E26" s="11" t="n">
        <f aca="false">F26+G26</f>
        <v>3200</v>
      </c>
      <c r="F26" s="11" t="n">
        <v>3200</v>
      </c>
      <c r="G26" s="11"/>
      <c r="H26" s="11"/>
      <c r="I26" s="11"/>
      <c r="J26" s="11"/>
      <c r="K26" s="11" t="n">
        <f aca="false">L26+M26</f>
        <v>0</v>
      </c>
      <c r="L26" s="11"/>
      <c r="M26" s="11"/>
      <c r="N26" s="12" t="n">
        <f aca="false">IFERROR((E26+B26)/K26-1,0)</f>
        <v>0</v>
      </c>
      <c r="O26" s="12" t="n">
        <f aca="false">IFERROR((F26+C26)/L26-1,0)</f>
        <v>0</v>
      </c>
      <c r="P26" s="12" t="n">
        <f aca="false">IFERROR((G26+D26)/M26-1,0)</f>
        <v>0</v>
      </c>
    </row>
    <row r="27" s="41" customFormat="true" ht="16.5" hidden="false" customHeight="true" outlineLevel="0" collapsed="false">
      <c r="A27" s="31" t="s">
        <v>95</v>
      </c>
      <c r="B27" s="11" t="n">
        <f aca="false">C27+D27</f>
        <v>0</v>
      </c>
      <c r="C27" s="11"/>
      <c r="D27" s="11"/>
      <c r="E27" s="11" t="n">
        <f aca="false">F27+G27</f>
        <v>500</v>
      </c>
      <c r="F27" s="11" t="n">
        <v>500</v>
      </c>
      <c r="G27" s="11"/>
      <c r="H27" s="11"/>
      <c r="I27" s="11"/>
      <c r="J27" s="11"/>
      <c r="K27" s="11" t="n">
        <f aca="false">L27+M27</f>
        <v>41</v>
      </c>
      <c r="L27" s="11" t="n">
        <v>41</v>
      </c>
      <c r="M27" s="11"/>
      <c r="N27" s="12" t="n">
        <f aca="false">IFERROR((E27+B27)/K27-1,0)</f>
        <v>11.195</v>
      </c>
      <c r="O27" s="12" t="n">
        <f aca="false">IFERROR((F27+C27)/L27-1,0)</f>
        <v>11.195</v>
      </c>
      <c r="P27" s="12" t="n">
        <f aca="false">IFERROR((G27+D27)/M27-1,0)</f>
        <v>0</v>
      </c>
    </row>
    <row r="28" s="41" customFormat="true" ht="16.5" hidden="false" customHeight="true" outlineLevel="0" collapsed="false">
      <c r="A28" s="31" t="s">
        <v>96</v>
      </c>
      <c r="B28" s="11" t="n">
        <f aca="false">C28+D28</f>
        <v>0</v>
      </c>
      <c r="C28" s="11"/>
      <c r="D28" s="11"/>
      <c r="E28" s="11" t="n">
        <f aca="false">F28+G28</f>
        <v>0</v>
      </c>
      <c r="F28" s="11"/>
      <c r="G28" s="11"/>
      <c r="H28" s="11"/>
      <c r="I28" s="11"/>
      <c r="J28" s="11"/>
      <c r="K28" s="11" t="n">
        <f aca="false">L28+M28</f>
        <v>0</v>
      </c>
      <c r="L28" s="11"/>
      <c r="M28" s="11"/>
      <c r="N28" s="12" t="n">
        <f aca="false">IFERROR((E28+B28)/K28-1,0)</f>
        <v>0</v>
      </c>
      <c r="O28" s="12" t="n">
        <f aca="false">IFERROR((F28+C28)/L28-1,0)</f>
        <v>0</v>
      </c>
      <c r="P28" s="12" t="n">
        <f aca="false">IFERROR((G28+D28)/M28-1,0)</f>
        <v>0</v>
      </c>
    </row>
    <row r="29" s="41" customFormat="true" ht="16.5" hidden="false" customHeight="true" outlineLevel="0" collapsed="false">
      <c r="A29" s="31" t="s">
        <v>97</v>
      </c>
      <c r="B29" s="11" t="n">
        <f aca="false">C29+D29</f>
        <v>0</v>
      </c>
      <c r="C29" s="11"/>
      <c r="D29" s="11"/>
      <c r="E29" s="11" t="n">
        <f aca="false">F29+G29</f>
        <v>316</v>
      </c>
      <c r="F29" s="11" t="n">
        <v>316</v>
      </c>
      <c r="G29" s="11"/>
      <c r="H29" s="11"/>
      <c r="I29" s="11"/>
      <c r="J29" s="11"/>
      <c r="K29" s="11" t="n">
        <f aca="false">L29+M29</f>
        <v>316</v>
      </c>
      <c r="L29" s="11" t="n">
        <v>316</v>
      </c>
      <c r="M29" s="11"/>
      <c r="N29" s="12" t="n">
        <f aca="false">IFERROR((E29+B29)/K29-1,0)</f>
        <v>0</v>
      </c>
      <c r="O29" s="12" t="n">
        <f aca="false">IFERROR((F29+C29)/L29-1,0)</f>
        <v>0</v>
      </c>
      <c r="P29" s="12" t="n">
        <f aca="false">IFERROR((G29+D29)/M29-1,0)</f>
        <v>0</v>
      </c>
    </row>
    <row r="30" s="32" customFormat="true" ht="16.5" hidden="false" customHeight="true" outlineLevel="0" collapsed="false">
      <c r="A30" s="31" t="s">
        <v>98</v>
      </c>
      <c r="B30" s="11" t="n">
        <f aca="false">C30+D30</f>
        <v>0</v>
      </c>
      <c r="C30" s="11"/>
      <c r="D30" s="11"/>
      <c r="E30" s="11" t="n">
        <f aca="false">F30+G30</f>
        <v>0</v>
      </c>
      <c r="F30" s="11"/>
      <c r="G30" s="11"/>
      <c r="H30" s="11"/>
      <c r="I30" s="11"/>
      <c r="J30" s="11"/>
      <c r="K30" s="11" t="n">
        <f aca="false">L30+M30</f>
        <v>0</v>
      </c>
      <c r="L30" s="11"/>
      <c r="M30" s="11"/>
      <c r="N30" s="12" t="n">
        <f aca="false">IFERROR((E30+B30)/K30-1,0)</f>
        <v>0</v>
      </c>
      <c r="O30" s="12" t="n">
        <f aca="false">IFERROR((F30+C30)/L30-1,0)</f>
        <v>0</v>
      </c>
      <c r="P30" s="12" t="n">
        <f aca="false">IFERROR((G30+D30)/M30-1,0)</f>
        <v>0</v>
      </c>
      <c r="R30" s="41"/>
    </row>
    <row r="31" s="41" customFormat="true" ht="16.5" hidden="false" customHeight="true" outlineLevel="0" collapsed="false">
      <c r="A31" s="33" t="s">
        <v>99</v>
      </c>
      <c r="B31" s="87" t="n">
        <f aca="false">SUM(B6:B30)</f>
        <v>6179</v>
      </c>
      <c r="C31" s="87" t="n">
        <f aca="false">SUM(C6:C30)</f>
        <v>0</v>
      </c>
      <c r="D31" s="87" t="n">
        <f aca="false">SUM(D6:D30)</f>
        <v>6179</v>
      </c>
      <c r="E31" s="87" t="n">
        <f aca="false">SUM(E6:E30)</f>
        <v>117945</v>
      </c>
      <c r="F31" s="87" t="n">
        <f aca="false">SUM(F6:F30)</f>
        <v>114647</v>
      </c>
      <c r="G31" s="87" t="n">
        <f aca="false">SUM(G6:G30)</f>
        <v>3298</v>
      </c>
      <c r="H31" s="88" t="n">
        <f aca="false">SUM(H6:H30)</f>
        <v>0</v>
      </c>
      <c r="I31" s="88" t="n">
        <f aca="false">SUM(I6:I30)</f>
        <v>0</v>
      </c>
      <c r="J31" s="88" t="n">
        <f aca="false">SUM(J6:J30)</f>
        <v>0</v>
      </c>
      <c r="K31" s="87" t="n">
        <f aca="false">SUM(K6:K30)</f>
        <v>114721</v>
      </c>
      <c r="L31" s="87" t="n">
        <f aca="false">SUM(L6:L30)</f>
        <v>110841</v>
      </c>
      <c r="M31" s="87" t="n">
        <f aca="false">SUM(M6:M30)</f>
        <v>3880</v>
      </c>
      <c r="N31" s="35" t="n">
        <f aca="false">IFERROR((E31+B31)/K31-1,0)</f>
        <v>0.082</v>
      </c>
      <c r="O31" s="35" t="n">
        <f aca="false">IFERROR((F31+C31)/L31-1,0)</f>
        <v>0.034</v>
      </c>
      <c r="P31" s="35" t="n">
        <f aca="false">IFERROR((G31+D31)/M31-1,0)</f>
        <v>1.443</v>
      </c>
    </row>
    <row r="32" s="41" customFormat="true" ht="16.5" hidden="false" customHeight="true" outlineLevel="0" collapsed="false">
      <c r="A32" s="36" t="s">
        <v>100</v>
      </c>
      <c r="B32" s="11" t="n">
        <f aca="false">C32+D32</f>
        <v>0</v>
      </c>
      <c r="C32" s="11"/>
      <c r="D32" s="11"/>
      <c r="E32" s="11" t="n">
        <f aca="false">F32+G32</f>
        <v>0</v>
      </c>
      <c r="F32" s="11"/>
      <c r="G32" s="11"/>
      <c r="H32" s="11"/>
      <c r="I32" s="11"/>
      <c r="J32" s="11"/>
      <c r="K32" s="11" t="n">
        <f aca="false">L32+M32</f>
        <v>0</v>
      </c>
      <c r="L32" s="11"/>
      <c r="M32" s="11"/>
      <c r="N32" s="12" t="n">
        <f aca="false">IFERROR((E32+B32)/K32-1,0)</f>
        <v>0</v>
      </c>
      <c r="O32" s="12" t="n">
        <f aca="false">IFERROR((F32+C32)/L32-1,0)</f>
        <v>0</v>
      </c>
      <c r="P32" s="12" t="n">
        <f aca="false">IFERROR((G32+D32)/M32-1,0)</f>
        <v>0</v>
      </c>
    </row>
    <row r="33" s="41" customFormat="true" ht="16.5" hidden="false" customHeight="true" outlineLevel="0" collapsed="false">
      <c r="A33" s="36" t="s">
        <v>101</v>
      </c>
      <c r="B33" s="11" t="n">
        <f aca="false">C33+D33</f>
        <v>0</v>
      </c>
      <c r="C33" s="11"/>
      <c r="D33" s="11"/>
      <c r="E33" s="11" t="n">
        <f aca="false">F33+G33</f>
        <v>0</v>
      </c>
      <c r="F33" s="11"/>
      <c r="G33" s="11"/>
      <c r="H33" s="11"/>
      <c r="I33" s="11"/>
      <c r="J33" s="11"/>
      <c r="K33" s="11" t="n">
        <f aca="false">L33+M33</f>
        <v>0</v>
      </c>
      <c r="L33" s="11"/>
      <c r="M33" s="11"/>
      <c r="N33" s="12" t="n">
        <f aca="false">IFERROR((E33+B33)/K33-1,0)</f>
        <v>0</v>
      </c>
      <c r="O33" s="12" t="n">
        <f aca="false">IFERROR((F33+C33)/L33-1,0)</f>
        <v>0</v>
      </c>
      <c r="P33" s="12" t="n">
        <f aca="false">IFERROR((G33+D33)/M33-1,0)</f>
        <v>0</v>
      </c>
    </row>
    <row r="34" s="41" customFormat="true" ht="16.5" hidden="false" customHeight="true" outlineLevel="0" collapsed="false">
      <c r="A34" s="36" t="s">
        <v>102</v>
      </c>
      <c r="B34" s="11" t="n">
        <f aca="false">C34+D34</f>
        <v>67</v>
      </c>
      <c r="C34" s="11"/>
      <c r="D34" s="11" t="n">
        <v>67</v>
      </c>
      <c r="E34" s="11" t="n">
        <f aca="false">F34+G34</f>
        <v>68</v>
      </c>
      <c r="F34" s="11"/>
      <c r="G34" s="11" t="n">
        <v>68</v>
      </c>
      <c r="H34" s="11"/>
      <c r="I34" s="11"/>
      <c r="J34" s="11"/>
      <c r="K34" s="11" t="n">
        <f aca="false">L34+M34</f>
        <v>22</v>
      </c>
      <c r="L34" s="11"/>
      <c r="M34" s="11" t="n">
        <v>22</v>
      </c>
      <c r="N34" s="12" t="n">
        <f aca="false">IFERROR((E34+B34)/K34-1,0)</f>
        <v>5.136</v>
      </c>
      <c r="O34" s="12" t="n">
        <f aca="false">IFERROR((F34+C34)/L34-1,0)</f>
        <v>0</v>
      </c>
      <c r="P34" s="12" t="n">
        <f aca="false">IFERROR((G34+D34)/M34-1,0)</f>
        <v>5.136</v>
      </c>
    </row>
    <row r="35" s="41" customFormat="true" ht="16.5" hidden="false" customHeight="true" outlineLevel="0" collapsed="false">
      <c r="A35" s="36" t="s">
        <v>103</v>
      </c>
      <c r="B35" s="11" t="n">
        <f aca="false">C35+D35</f>
        <v>98</v>
      </c>
      <c r="C35" s="11"/>
      <c r="D35" s="11" t="n">
        <v>98</v>
      </c>
      <c r="E35" s="11" t="n">
        <f aca="false">F35+G35</f>
        <v>10851</v>
      </c>
      <c r="F35" s="11" t="n">
        <v>10851</v>
      </c>
      <c r="G35" s="11"/>
      <c r="H35" s="11"/>
      <c r="I35" s="11"/>
      <c r="J35" s="11"/>
      <c r="K35" s="11" t="n">
        <f aca="false">L35+M35</f>
        <v>3446</v>
      </c>
      <c r="L35" s="11" t="n">
        <v>3446</v>
      </c>
      <c r="M35" s="11"/>
      <c r="N35" s="12" t="n">
        <f aca="false">IFERROR((E35+B35)/K35-1,0)</f>
        <v>2.177</v>
      </c>
      <c r="O35" s="12" t="n">
        <f aca="false">IFERROR((F35+C35)/L35-1,0)</f>
        <v>2.149</v>
      </c>
      <c r="P35" s="12" t="n">
        <f aca="false">IFERROR((G35+D35)/M35-1,0)</f>
        <v>0</v>
      </c>
    </row>
    <row r="36" s="41" customFormat="true" ht="16.5" hidden="false" customHeight="true" outlineLevel="0" collapsed="false">
      <c r="A36" s="36" t="s">
        <v>104</v>
      </c>
      <c r="B36" s="11" t="n">
        <f aca="false">C36+D36</f>
        <v>0</v>
      </c>
      <c r="C36" s="11"/>
      <c r="D36" s="11"/>
      <c r="E36" s="11" t="n">
        <f aca="false">F36+G36</f>
        <v>0</v>
      </c>
      <c r="F36" s="11"/>
      <c r="G36" s="11"/>
      <c r="H36" s="11"/>
      <c r="I36" s="11"/>
      <c r="J36" s="11"/>
      <c r="K36" s="11" t="n">
        <f aca="false">L36+M36</f>
        <v>0</v>
      </c>
      <c r="L36" s="11"/>
      <c r="M36" s="11"/>
      <c r="N36" s="12" t="n">
        <f aca="false">IFERROR((E36+B36)/K36-1,0)</f>
        <v>0</v>
      </c>
      <c r="O36" s="12" t="n">
        <f aca="false">IFERROR((F36+C36)/L36-1,0)</f>
        <v>0</v>
      </c>
      <c r="P36" s="12" t="n">
        <f aca="false">IFERROR((G36+D36)/M36-1,0)</f>
        <v>0</v>
      </c>
    </row>
    <row r="37" s="41" customFormat="true" ht="16.5" hidden="false" customHeight="true" outlineLevel="0" collapsed="false">
      <c r="A37" s="36" t="s">
        <v>105</v>
      </c>
      <c r="B37" s="11" t="n">
        <f aca="false">C37+D37</f>
        <v>0</v>
      </c>
      <c r="C37" s="11"/>
      <c r="D37" s="11"/>
      <c r="E37" s="11" t="n">
        <f aca="false">F37+G37</f>
        <v>0</v>
      </c>
      <c r="F37" s="11"/>
      <c r="G37" s="11"/>
      <c r="H37" s="11"/>
      <c r="I37" s="11"/>
      <c r="J37" s="11"/>
      <c r="K37" s="11" t="n">
        <f aca="false">L37+M37</f>
        <v>0</v>
      </c>
      <c r="L37" s="11"/>
      <c r="M37" s="11"/>
      <c r="N37" s="12" t="n">
        <f aca="false">IFERROR((E37+B37)/K37-1,0)</f>
        <v>0</v>
      </c>
      <c r="O37" s="12" t="n">
        <f aca="false">IFERROR((F37+C37)/L37-1,0)</f>
        <v>0</v>
      </c>
      <c r="P37" s="12" t="n">
        <f aca="false">IFERROR((G37+D37)/M37-1,0)</f>
        <v>0</v>
      </c>
    </row>
    <row r="38" s="41" customFormat="true" ht="16.5" hidden="false" customHeight="true" outlineLevel="0" collapsed="false">
      <c r="A38" s="36" t="s">
        <v>106</v>
      </c>
      <c r="B38" s="11" t="n">
        <f aca="false">C38+D38</f>
        <v>0</v>
      </c>
      <c r="C38" s="11"/>
      <c r="D38" s="11"/>
      <c r="E38" s="11" t="n">
        <f aca="false">F38+G38</f>
        <v>965</v>
      </c>
      <c r="F38" s="11" t="n">
        <v>965</v>
      </c>
      <c r="G38" s="11"/>
      <c r="H38" s="11"/>
      <c r="I38" s="11"/>
      <c r="J38" s="11"/>
      <c r="K38" s="11" t="n">
        <f aca="false">L38+M38</f>
        <v>1016</v>
      </c>
      <c r="L38" s="11" t="n">
        <v>1016</v>
      </c>
      <c r="M38" s="11"/>
      <c r="N38" s="12" t="n">
        <f aca="false">IFERROR((E38+B38)/K38-1,0)</f>
        <v>-0.05</v>
      </c>
      <c r="O38" s="12" t="n">
        <f aca="false">IFERROR((F38+C38)/L38-1,0)</f>
        <v>-0.05</v>
      </c>
      <c r="P38" s="12" t="n">
        <f aca="false">IFERROR((G38+D38)/M38-1,0)</f>
        <v>0</v>
      </c>
    </row>
    <row r="39" s="41" customFormat="true" ht="16.5" hidden="false" customHeight="true" outlineLevel="0" collapsed="false">
      <c r="A39" s="36" t="s">
        <v>107</v>
      </c>
      <c r="B39" s="11" t="n">
        <f aca="false">C39+D39</f>
        <v>0</v>
      </c>
      <c r="C39" s="11"/>
      <c r="D39" s="11"/>
      <c r="E39" s="11" t="n">
        <f aca="false">F39+G39</f>
        <v>9103</v>
      </c>
      <c r="F39" s="11" t="n">
        <v>9103</v>
      </c>
      <c r="G39" s="11"/>
      <c r="H39" s="11"/>
      <c r="I39" s="11"/>
      <c r="J39" s="11"/>
      <c r="K39" s="11" t="n">
        <f aca="false">L39+M39</f>
        <v>9886</v>
      </c>
      <c r="L39" s="11" t="n">
        <v>9886</v>
      </c>
      <c r="M39" s="11"/>
      <c r="N39" s="12" t="n">
        <f aca="false">IFERROR((E39+B39)/K39-1,0)</f>
        <v>-0.079</v>
      </c>
      <c r="O39" s="12" t="n">
        <f aca="false">IFERROR((F39+C39)/L39-1,0)</f>
        <v>-0.079</v>
      </c>
      <c r="P39" s="12" t="n">
        <f aca="false">IFERROR((G39+D39)/M39-1,0)</f>
        <v>0</v>
      </c>
    </row>
    <row r="40" s="41" customFormat="true" ht="16.5" hidden="false" customHeight="true" outlineLevel="0" collapsed="false">
      <c r="A40" s="36" t="s">
        <v>108</v>
      </c>
      <c r="B40" s="11" t="n">
        <f aca="false">C40+D40</f>
        <v>0</v>
      </c>
      <c r="C40" s="11"/>
      <c r="D40" s="11"/>
      <c r="E40" s="11" t="n">
        <f aca="false">F40+G40</f>
        <v>0</v>
      </c>
      <c r="F40" s="11"/>
      <c r="G40" s="11"/>
      <c r="H40" s="11"/>
      <c r="I40" s="11"/>
      <c r="J40" s="11"/>
      <c r="K40" s="11" t="n">
        <f aca="false">L40+M40</f>
        <v>0</v>
      </c>
      <c r="L40" s="11"/>
      <c r="M40" s="11"/>
      <c r="N40" s="12" t="n">
        <f aca="false">IFERROR((E40+B40)/K40-1,0)</f>
        <v>0</v>
      </c>
      <c r="O40" s="12" t="n">
        <f aca="false">IFERROR((F40+C40)/L40-1,0)</f>
        <v>0</v>
      </c>
      <c r="P40" s="12" t="n">
        <f aca="false">IFERROR((G40+D40)/M40-1,0)</f>
        <v>0</v>
      </c>
    </row>
    <row r="41" s="41" customFormat="true" ht="16.5" hidden="false" customHeight="true" outlineLevel="0" collapsed="false">
      <c r="A41" s="36" t="s">
        <v>109</v>
      </c>
      <c r="B41" s="11" t="n">
        <f aca="false">C41+D41</f>
        <v>0</v>
      </c>
      <c r="C41" s="11"/>
      <c r="D41" s="11"/>
      <c r="E41" s="11" t="n">
        <f aca="false">F41+G41</f>
        <v>0</v>
      </c>
      <c r="F41" s="11"/>
      <c r="G41" s="11"/>
      <c r="H41" s="11"/>
      <c r="I41" s="11"/>
      <c r="J41" s="11"/>
      <c r="K41" s="11" t="n">
        <f aca="false">L41+M41</f>
        <v>0</v>
      </c>
      <c r="L41" s="11"/>
      <c r="M41" s="11"/>
      <c r="N41" s="12" t="n">
        <f aca="false">IFERROR((E41+B41)/K41-1,0)</f>
        <v>0</v>
      </c>
      <c r="O41" s="12" t="n">
        <f aca="false">IFERROR((F41+C41)/L41-1,0)</f>
        <v>0</v>
      </c>
      <c r="P41" s="12" t="n">
        <f aca="false">IFERROR((G41+D41)/M41-1,0)</f>
        <v>0</v>
      </c>
    </row>
    <row r="42" s="41" customFormat="true" ht="16.5" hidden="false" customHeight="true" outlineLevel="0" collapsed="false">
      <c r="A42" s="36" t="s">
        <v>110</v>
      </c>
      <c r="B42" s="11" t="n">
        <f aca="false">C42+D42</f>
        <v>0</v>
      </c>
      <c r="C42" s="11"/>
      <c r="D42" s="11"/>
      <c r="E42" s="11" t="n">
        <f aca="false">F42+G42</f>
        <v>0</v>
      </c>
      <c r="F42" s="11"/>
      <c r="G42" s="11"/>
      <c r="H42" s="11"/>
      <c r="I42" s="11"/>
      <c r="J42" s="11"/>
      <c r="K42" s="11" t="n">
        <f aca="false">L42+M42</f>
        <v>16</v>
      </c>
      <c r="L42" s="11" t="n">
        <v>16</v>
      </c>
      <c r="M42" s="11"/>
      <c r="N42" s="12" t="n">
        <f aca="false">IFERROR((E42+B42)/K42-1,0)</f>
        <v>-1</v>
      </c>
      <c r="O42" s="12" t="n">
        <f aca="false">IFERROR((F42+C42)/L42-1,0)</f>
        <v>-1</v>
      </c>
      <c r="P42" s="12" t="n">
        <f aca="false">IFERROR((G42+D42)/M42-1,0)</f>
        <v>0</v>
      </c>
    </row>
    <row r="43" s="41" customFormat="true" ht="16.5" hidden="false" customHeight="true" outlineLevel="0" collapsed="false">
      <c r="A43" s="36" t="s">
        <v>111</v>
      </c>
      <c r="B43" s="11" t="n">
        <f aca="false">C43+D43</f>
        <v>8</v>
      </c>
      <c r="C43" s="11"/>
      <c r="D43" s="11" t="n">
        <v>8</v>
      </c>
      <c r="E43" s="11" t="n">
        <f aca="false">F43+G43</f>
        <v>0</v>
      </c>
      <c r="F43" s="11"/>
      <c r="G43" s="11"/>
      <c r="H43" s="11"/>
      <c r="I43" s="11"/>
      <c r="J43" s="11"/>
      <c r="K43" s="11" t="n">
        <f aca="false">L43+M43</f>
        <v>0</v>
      </c>
      <c r="L43" s="11"/>
      <c r="M43" s="11"/>
      <c r="N43" s="12" t="n">
        <f aca="false">IFERROR((E43+B43)/K43-1,0)</f>
        <v>0</v>
      </c>
      <c r="O43" s="12" t="n">
        <f aca="false">IFERROR((F43+C43)/L43-1,0)</f>
        <v>0</v>
      </c>
      <c r="P43" s="12" t="n">
        <f aca="false">IFERROR((G43+D43)/M43-1,0)</f>
        <v>0</v>
      </c>
    </row>
    <row r="44" s="41" customFormat="true" ht="16.5" hidden="false" customHeight="true" outlineLevel="0" collapsed="false">
      <c r="A44" s="36" t="s">
        <v>112</v>
      </c>
      <c r="B44" s="11" t="n">
        <f aca="false">C44+D44</f>
        <v>0</v>
      </c>
      <c r="C44" s="11"/>
      <c r="D44" s="11"/>
      <c r="E44" s="11" t="n">
        <f aca="false">F44+G44</f>
        <v>0</v>
      </c>
      <c r="F44" s="11"/>
      <c r="G44" s="11"/>
      <c r="H44" s="11"/>
      <c r="I44" s="11"/>
      <c r="J44" s="11"/>
      <c r="K44" s="11" t="n">
        <f aca="false">L44+M44</f>
        <v>4356</v>
      </c>
      <c r="L44" s="11" t="n">
        <v>4356</v>
      </c>
      <c r="M44" s="11"/>
      <c r="N44" s="12" t="n">
        <f aca="false">IFERROR((E44+B44)/K44-1,0)</f>
        <v>-1</v>
      </c>
      <c r="O44" s="12" t="n">
        <f aca="false">IFERROR((F44+C44)/L44-1,0)</f>
        <v>-1</v>
      </c>
      <c r="P44" s="12" t="n">
        <f aca="false">IFERROR((G44+D44)/M44-1,0)</f>
        <v>0</v>
      </c>
    </row>
    <row r="45" s="41" customFormat="true" ht="16.5" hidden="false" customHeight="true" outlineLevel="0" collapsed="false">
      <c r="A45" s="36" t="s">
        <v>113</v>
      </c>
      <c r="B45" s="11" t="n">
        <f aca="false">C45+D45</f>
        <v>0</v>
      </c>
      <c r="C45" s="11"/>
      <c r="D45" s="11"/>
      <c r="E45" s="11" t="n">
        <f aca="false">F45+G45</f>
        <v>0</v>
      </c>
      <c r="F45" s="11"/>
      <c r="G45" s="11"/>
      <c r="H45" s="11"/>
      <c r="I45" s="11"/>
      <c r="J45" s="11"/>
      <c r="K45" s="11" t="n">
        <f aca="false">L45+M45</f>
        <v>0</v>
      </c>
      <c r="L45" s="11"/>
      <c r="M45" s="11"/>
      <c r="N45" s="12" t="n">
        <f aca="false">IFERROR((E45+B45)/K45-1,0)</f>
        <v>0</v>
      </c>
      <c r="O45" s="12" t="n">
        <f aca="false">IFERROR((F45+C45)/L45-1,0)</f>
        <v>0</v>
      </c>
      <c r="P45" s="12" t="n">
        <f aca="false">IFERROR((G45+D45)/M45-1,0)</f>
        <v>0</v>
      </c>
    </row>
    <row r="46" s="41" customFormat="true" ht="16.5" hidden="false" customHeight="true" outlineLevel="0" collapsed="false">
      <c r="A46" s="33" t="s">
        <v>114</v>
      </c>
      <c r="B46" s="87" t="n">
        <f aca="false">SUM(B32:B45)</f>
        <v>173</v>
      </c>
      <c r="C46" s="87" t="n">
        <f aca="false">SUM(C32:C45)</f>
        <v>0</v>
      </c>
      <c r="D46" s="87" t="n">
        <f aca="false">SUM(D32:D45)</f>
        <v>173</v>
      </c>
      <c r="E46" s="87" t="n">
        <f aca="false">SUM(E32:E45)</f>
        <v>20987</v>
      </c>
      <c r="F46" s="87" t="n">
        <f aca="false">SUM(F32:F45)</f>
        <v>20919</v>
      </c>
      <c r="G46" s="88" t="n">
        <f aca="false">SUM(G32:G45)</f>
        <v>68</v>
      </c>
      <c r="H46" s="88" t="n">
        <f aca="false">SUM(H32:H45)</f>
        <v>0</v>
      </c>
      <c r="I46" s="88" t="n">
        <f aca="false">SUM(I32:I45)</f>
        <v>0</v>
      </c>
      <c r="J46" s="88" t="n">
        <f aca="false">SUM(J32:J45)</f>
        <v>0</v>
      </c>
      <c r="K46" s="87" t="n">
        <f aca="false">SUM(K32:K45)</f>
        <v>18742</v>
      </c>
      <c r="L46" s="87" t="n">
        <f aca="false">SUM(L32:L45)</f>
        <v>18720</v>
      </c>
      <c r="M46" s="87" t="n">
        <f aca="false">SUM(M32:M45)</f>
        <v>22</v>
      </c>
      <c r="N46" s="35" t="n">
        <f aca="false">IFERROR((E46+B46)/K46-1,0)</f>
        <v>0.129</v>
      </c>
      <c r="O46" s="35" t="n">
        <f aca="false">IFERROR((F46+C46)/L46-1,0)</f>
        <v>0.117</v>
      </c>
      <c r="P46" s="35" t="n">
        <f aca="false">IFERROR((G46+D46)/M46-1,0)</f>
        <v>9.955</v>
      </c>
    </row>
  </sheetData>
  <mergeCells count="8">
    <mergeCell ref="A1:P1"/>
    <mergeCell ref="A3:A5"/>
    <mergeCell ref="B3:P3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true"/>
  <pageMargins left="0.306944444444444" right="0.306944444444444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5.62"/>
    <col collapsed="false" customWidth="true" hidden="false" outlineLevel="0" max="3" min="2" style="2" width="12.62"/>
    <col collapsed="false" customWidth="true" hidden="false" outlineLevel="0" max="4" min="4" style="53" width="12.62"/>
    <col collapsed="false" customWidth="true" hidden="false" outlineLevel="0" max="5" min="5" style="2" width="32.75"/>
    <col collapsed="false" customWidth="true" hidden="false" outlineLevel="0" max="8" min="6" style="2" width="13.87"/>
    <col collapsed="false" customWidth="false" hidden="true" outlineLevel="0" max="9" min="9" style="2" width="8.99"/>
    <col collapsed="false" customWidth="false" hidden="false" outlineLevel="0" max="257" min="10" style="2" width="8.99"/>
  </cols>
  <sheetData>
    <row r="1" customFormat="false" ht="26.1" hidden="false" customHeight="true" outlineLevel="0" collapsed="false">
      <c r="A1" s="89" t="s">
        <v>211</v>
      </c>
      <c r="B1" s="89"/>
      <c r="C1" s="89"/>
      <c r="D1" s="89"/>
      <c r="E1" s="89"/>
      <c r="F1" s="89"/>
      <c r="G1" s="89"/>
      <c r="H1" s="89"/>
    </row>
    <row r="2" s="91" customFormat="true" ht="18" hidden="false" customHeight="true" outlineLevel="0" collapsed="false">
      <c r="A2" s="90"/>
      <c r="B2" s="90"/>
      <c r="C2" s="90"/>
      <c r="D2" s="85"/>
      <c r="E2" s="40"/>
      <c r="F2" s="40"/>
      <c r="G2" s="91" t="s">
        <v>7</v>
      </c>
    </row>
    <row r="3" s="32" customFormat="true" ht="21.95" hidden="false" customHeight="true" outlineLevel="0" collapsed="false">
      <c r="A3" s="92" t="s">
        <v>119</v>
      </c>
      <c r="B3" s="93" t="s">
        <v>120</v>
      </c>
      <c r="C3" s="93" t="s">
        <v>121</v>
      </c>
      <c r="D3" s="94" t="s">
        <v>122</v>
      </c>
      <c r="E3" s="94" t="s">
        <v>119</v>
      </c>
      <c r="F3" s="93" t="s">
        <v>120</v>
      </c>
      <c r="G3" s="93" t="s">
        <v>121</v>
      </c>
      <c r="H3" s="94" t="s">
        <v>122</v>
      </c>
    </row>
    <row r="4" s="32" customFormat="true" ht="21.95" hidden="false" customHeight="true" outlineLevel="0" collapsed="false">
      <c r="A4" s="58" t="s">
        <v>123</v>
      </c>
      <c r="B4" s="95" t="n">
        <f aca="false">SUM(B5:B7)</f>
        <v>1299354</v>
      </c>
      <c r="C4" s="95" t="n">
        <f aca="false">SUM(C5:C7)</f>
        <v>1159057</v>
      </c>
      <c r="D4" s="95" t="n">
        <f aca="false">SUM(D5:D7)</f>
        <v>140297</v>
      </c>
      <c r="E4" s="58" t="s">
        <v>124</v>
      </c>
      <c r="F4" s="95" t="n">
        <f aca="false">SUM(F5:F29)</f>
        <v>1420856</v>
      </c>
      <c r="G4" s="95" t="n">
        <f aca="false">G38-G37-G35-G34-G33-G32-G31-G30-G36</f>
        <v>1296732</v>
      </c>
      <c r="H4" s="95" t="n">
        <f aca="false">SUM(H5:H29)</f>
        <v>124124</v>
      </c>
    </row>
    <row r="5" s="32" customFormat="true" ht="21.95" hidden="false" customHeight="true" outlineLevel="0" collapsed="false">
      <c r="A5" s="31" t="s">
        <v>125</v>
      </c>
      <c r="B5" s="19" t="n">
        <f aca="false">C5+D5</f>
        <v>601354</v>
      </c>
      <c r="C5" s="19" t="n">
        <f aca="false">'6'!E6</f>
        <v>515517</v>
      </c>
      <c r="D5" s="11" t="n">
        <f aca="false">'6'!H6</f>
        <v>85837</v>
      </c>
      <c r="E5" s="31" t="s">
        <v>74</v>
      </c>
      <c r="F5" s="19" t="n">
        <f aca="false">G5+H5</f>
        <v>176473</v>
      </c>
      <c r="G5" s="19" t="n">
        <v>167584</v>
      </c>
      <c r="H5" s="19" t="n">
        <v>8889</v>
      </c>
      <c r="I5" s="32" t="n">
        <v>4</v>
      </c>
    </row>
    <row r="6" s="32" customFormat="true" ht="21.95" hidden="false" customHeight="true" outlineLevel="0" collapsed="false">
      <c r="A6" s="31" t="s">
        <v>126</v>
      </c>
      <c r="B6" s="19" t="n">
        <f aca="false">C6+D6</f>
        <v>698000</v>
      </c>
      <c r="C6" s="19" t="n">
        <f aca="false">'6'!E22</f>
        <v>643540</v>
      </c>
      <c r="D6" s="19" t="n">
        <f aca="false">'6'!H22</f>
        <v>54460</v>
      </c>
      <c r="E6" s="31" t="s">
        <v>75</v>
      </c>
      <c r="F6" s="19" t="n">
        <f aca="false">G6+H6</f>
        <v>3171</v>
      </c>
      <c r="G6" s="19" t="n">
        <v>3171</v>
      </c>
      <c r="H6" s="19"/>
    </row>
    <row r="7" s="32" customFormat="true" ht="21.95" hidden="false" customHeight="true" outlineLevel="0" collapsed="false">
      <c r="A7" s="96" t="s">
        <v>127</v>
      </c>
      <c r="B7" s="19"/>
      <c r="C7" s="19" t="n">
        <f aca="false">'6'!E37</f>
        <v>0</v>
      </c>
      <c r="D7" s="97"/>
      <c r="E7" s="31" t="s">
        <v>76</v>
      </c>
      <c r="F7" s="19" t="n">
        <f aca="false">G7+H7</f>
        <v>39605</v>
      </c>
      <c r="G7" s="19" t="n">
        <v>36591</v>
      </c>
      <c r="H7" s="19" t="n">
        <v>3014</v>
      </c>
      <c r="I7" s="32" t="n">
        <v>4</v>
      </c>
    </row>
    <row r="8" s="32" customFormat="true" ht="21.95" hidden="false" customHeight="true" outlineLevel="0" collapsed="false">
      <c r="A8" s="58" t="s">
        <v>128</v>
      </c>
      <c r="B8" s="95" t="n">
        <f aca="false">B9+B10+B25+B26</f>
        <v>229897</v>
      </c>
      <c r="C8" s="95" t="n">
        <f aca="false">C9+C10+C25+C26</f>
        <v>206625</v>
      </c>
      <c r="D8" s="95" t="n">
        <f aca="false">D9+D10+D25+D26</f>
        <v>23272</v>
      </c>
      <c r="E8" s="31" t="s">
        <v>77</v>
      </c>
      <c r="F8" s="19" t="n">
        <f aca="false">G8+H8</f>
        <v>118638</v>
      </c>
      <c r="G8" s="19" t="n">
        <v>107006</v>
      </c>
      <c r="H8" s="19" t="n">
        <v>11632</v>
      </c>
      <c r="I8" s="32" t="n">
        <v>4</v>
      </c>
    </row>
    <row r="9" s="32" customFormat="true" ht="21.95" hidden="false" customHeight="true" outlineLevel="0" collapsed="false">
      <c r="A9" s="31" t="s">
        <v>129</v>
      </c>
      <c r="B9" s="19" t="n">
        <f aca="false">C9+D9</f>
        <v>50472</v>
      </c>
      <c r="C9" s="19" t="n">
        <v>54134</v>
      </c>
      <c r="D9" s="19" t="n">
        <v>-3662</v>
      </c>
      <c r="E9" s="31" t="s">
        <v>78</v>
      </c>
      <c r="F9" s="19" t="n">
        <f aca="false">G9+H9</f>
        <v>58329</v>
      </c>
      <c r="G9" s="19" t="n">
        <v>58104</v>
      </c>
      <c r="H9" s="19" t="n">
        <v>225</v>
      </c>
      <c r="I9" s="32" t="n">
        <v>6</v>
      </c>
    </row>
    <row r="10" s="32" customFormat="true" ht="21.95" hidden="false" customHeight="true" outlineLevel="0" collapsed="false">
      <c r="A10" s="31" t="s">
        <v>130</v>
      </c>
      <c r="B10" s="19" t="n">
        <f aca="false">C10+D10</f>
        <v>176927</v>
      </c>
      <c r="C10" s="19" t="n">
        <f aca="false">SUM(C11:C24)</f>
        <v>149993</v>
      </c>
      <c r="D10" s="19" t="n">
        <f aca="false">SUM(D11:D24)</f>
        <v>26934</v>
      </c>
      <c r="E10" s="31" t="s">
        <v>79</v>
      </c>
      <c r="F10" s="19" t="n">
        <f aca="false">G10+H10</f>
        <v>4513</v>
      </c>
      <c r="G10" s="19" t="n">
        <v>4460</v>
      </c>
      <c r="H10" s="19" t="n">
        <v>53</v>
      </c>
      <c r="I10" s="32" t="n">
        <v>6</v>
      </c>
    </row>
    <row r="11" s="32" customFormat="true" ht="21.95" hidden="false" customHeight="true" outlineLevel="0" collapsed="false">
      <c r="A11" s="60" t="s">
        <v>131</v>
      </c>
      <c r="B11" s="19" t="n">
        <f aca="false">C11+D11</f>
        <v>0</v>
      </c>
      <c r="C11" s="61" t="n">
        <v>0</v>
      </c>
      <c r="D11" s="61"/>
      <c r="E11" s="31" t="s">
        <v>80</v>
      </c>
      <c r="F11" s="19" t="n">
        <f aca="false">G11+H11</f>
        <v>74295</v>
      </c>
      <c r="G11" s="19" t="n">
        <v>64071</v>
      </c>
      <c r="H11" s="19" t="n">
        <v>10224</v>
      </c>
      <c r="I11" s="32" t="n">
        <v>4</v>
      </c>
    </row>
    <row r="12" s="32" customFormat="true" ht="21.95" hidden="false" customHeight="true" outlineLevel="0" collapsed="false">
      <c r="A12" s="60" t="s">
        <v>132</v>
      </c>
      <c r="B12" s="19" t="n">
        <f aca="false">C12+D12</f>
        <v>3163</v>
      </c>
      <c r="C12" s="19" t="n">
        <v>3085</v>
      </c>
      <c r="D12" s="61" t="n">
        <v>78</v>
      </c>
      <c r="E12" s="31" t="s">
        <v>81</v>
      </c>
      <c r="F12" s="19" t="n">
        <f aca="false">G12+H12</f>
        <v>53193</v>
      </c>
      <c r="G12" s="19" t="n">
        <v>47715</v>
      </c>
      <c r="H12" s="19" t="n">
        <v>5478</v>
      </c>
      <c r="I12" s="32" t="n">
        <v>4</v>
      </c>
    </row>
    <row r="13" s="32" customFormat="true" ht="21.95" hidden="false" customHeight="true" outlineLevel="0" collapsed="false">
      <c r="A13" s="60" t="s">
        <v>133</v>
      </c>
      <c r="B13" s="19" t="n">
        <f aca="false">C13+D13</f>
        <v>0</v>
      </c>
      <c r="C13" s="19" t="n">
        <v>0</v>
      </c>
      <c r="D13" s="61"/>
      <c r="E13" s="31" t="s">
        <v>82</v>
      </c>
      <c r="F13" s="19" t="n">
        <f aca="false">G13+H13</f>
        <v>57552</v>
      </c>
      <c r="G13" s="19" t="n">
        <v>49571</v>
      </c>
      <c r="H13" s="19" t="n">
        <v>7981</v>
      </c>
      <c r="I13" s="32" t="n">
        <v>6</v>
      </c>
    </row>
    <row r="14" s="32" customFormat="true" ht="21.95" hidden="false" customHeight="true" outlineLevel="0" collapsed="false">
      <c r="A14" s="60" t="s">
        <v>134</v>
      </c>
      <c r="B14" s="19" t="n">
        <f aca="false">C14+D14</f>
        <v>0</v>
      </c>
      <c r="C14" s="19" t="n">
        <v>0</v>
      </c>
      <c r="D14" s="61"/>
      <c r="E14" s="31" t="s">
        <v>83</v>
      </c>
      <c r="F14" s="19" t="n">
        <f aca="false">G14+H14</f>
        <v>533240</v>
      </c>
      <c r="G14" s="19" t="n">
        <f aca="false">G4-G5-G6-G7-G8-G9-G10-G11-G12-G13-G15-G16-G17-G18-G19-G20-G21-G22-G23-G24-G25-G26-G27-G28-G29</f>
        <v>474335</v>
      </c>
      <c r="H14" s="19" t="n">
        <f aca="false">51167+7738</f>
        <v>58905</v>
      </c>
      <c r="I14" s="32" t="n">
        <v>6</v>
      </c>
    </row>
    <row r="15" s="32" customFormat="true" ht="21.95" hidden="false" customHeight="true" outlineLevel="0" collapsed="false">
      <c r="A15" s="60" t="s">
        <v>135</v>
      </c>
      <c r="B15" s="19" t="n">
        <f aca="false">C15+D15</f>
        <v>0</v>
      </c>
      <c r="C15" s="19" t="n">
        <v>0</v>
      </c>
      <c r="D15" s="61"/>
      <c r="E15" s="31" t="s">
        <v>84</v>
      </c>
      <c r="F15" s="19" t="n">
        <f aca="false">G15+H15</f>
        <v>86436</v>
      </c>
      <c r="G15" s="19" t="n">
        <v>81544</v>
      </c>
      <c r="H15" s="19" t="n">
        <v>4892</v>
      </c>
      <c r="I15" s="32" t="n">
        <v>6</v>
      </c>
    </row>
    <row r="16" s="32" customFormat="true" ht="21.95" hidden="false" customHeight="true" outlineLevel="0" collapsed="false">
      <c r="A16" s="60" t="s">
        <v>136</v>
      </c>
      <c r="B16" s="19" t="n">
        <f aca="false">C16+D16</f>
        <v>949</v>
      </c>
      <c r="C16" s="19" t="n">
        <v>0</v>
      </c>
      <c r="D16" s="19" t="n">
        <v>949</v>
      </c>
      <c r="E16" s="31" t="s">
        <v>85</v>
      </c>
      <c r="F16" s="19" t="n">
        <f aca="false">G16+H16</f>
        <v>36952</v>
      </c>
      <c r="G16" s="19" t="n">
        <v>36952</v>
      </c>
      <c r="H16" s="19"/>
    </row>
    <row r="17" s="32" customFormat="true" ht="21.95" hidden="false" customHeight="true" outlineLevel="0" collapsed="false">
      <c r="A17" s="60" t="s">
        <v>137</v>
      </c>
      <c r="B17" s="19" t="n">
        <f aca="false">C17+D17</f>
        <v>1360</v>
      </c>
      <c r="C17" s="19" t="n">
        <v>0</v>
      </c>
      <c r="D17" s="19" t="n">
        <v>1360</v>
      </c>
      <c r="E17" s="31" t="s">
        <v>86</v>
      </c>
      <c r="F17" s="19" t="n">
        <f aca="false">G17+H17</f>
        <v>4800</v>
      </c>
      <c r="G17" s="19" t="n">
        <v>4800</v>
      </c>
      <c r="H17" s="19"/>
    </row>
    <row r="18" s="32" customFormat="true" ht="21.95" hidden="false" customHeight="true" outlineLevel="0" collapsed="false">
      <c r="A18" s="60" t="s">
        <v>138</v>
      </c>
      <c r="B18" s="19" t="n">
        <f aca="false">C18+D18</f>
        <v>82</v>
      </c>
      <c r="C18" s="19" t="n">
        <v>0</v>
      </c>
      <c r="D18" s="19" t="n">
        <v>82</v>
      </c>
      <c r="E18" s="31" t="s">
        <v>87</v>
      </c>
      <c r="F18" s="19" t="n">
        <f aca="false">G18+H18</f>
        <v>7456</v>
      </c>
      <c r="G18" s="19" t="n">
        <v>7456</v>
      </c>
      <c r="H18" s="19"/>
    </row>
    <row r="19" s="32" customFormat="true" ht="21.95" hidden="false" customHeight="true" outlineLevel="0" collapsed="false">
      <c r="A19" s="60" t="s">
        <v>139</v>
      </c>
      <c r="B19" s="19" t="n">
        <f aca="false">C19+D19</f>
        <v>120</v>
      </c>
      <c r="C19" s="19" t="n">
        <v>0</v>
      </c>
      <c r="D19" s="19" t="n">
        <v>120</v>
      </c>
      <c r="E19" s="31" t="s">
        <v>88</v>
      </c>
      <c r="F19" s="19" t="n">
        <f aca="false">G19+H19</f>
        <v>0</v>
      </c>
      <c r="G19" s="19"/>
      <c r="H19" s="19"/>
    </row>
    <row r="20" s="32" customFormat="true" ht="21.95" hidden="false" customHeight="true" outlineLevel="0" collapsed="false">
      <c r="A20" s="60" t="s">
        <v>140</v>
      </c>
      <c r="B20" s="19" t="n">
        <f aca="false">C20+D20</f>
        <v>0</v>
      </c>
      <c r="C20" s="19" t="n">
        <v>0</v>
      </c>
      <c r="D20" s="19"/>
      <c r="E20" s="31" t="s">
        <v>89</v>
      </c>
      <c r="F20" s="19" t="n">
        <f aca="false">G20+H20</f>
        <v>0</v>
      </c>
      <c r="G20" s="19"/>
      <c r="H20" s="19"/>
    </row>
    <row r="21" s="32" customFormat="true" ht="21.95" hidden="false" customHeight="true" outlineLevel="0" collapsed="false">
      <c r="A21" s="60" t="s">
        <v>141</v>
      </c>
      <c r="B21" s="19" t="n">
        <f aca="false">C21+D21</f>
        <v>0</v>
      </c>
      <c r="C21" s="19" t="n">
        <v>0</v>
      </c>
      <c r="D21" s="19"/>
      <c r="E21" s="31" t="s">
        <v>90</v>
      </c>
      <c r="F21" s="19" t="n">
        <f aca="false">G21+H21</f>
        <v>21326</v>
      </c>
      <c r="G21" s="19" t="n">
        <v>19584</v>
      </c>
      <c r="H21" s="19" t="n">
        <v>1742</v>
      </c>
      <c r="I21" s="32" t="n">
        <v>6</v>
      </c>
    </row>
    <row r="22" s="32" customFormat="true" ht="21.95" hidden="false" customHeight="true" outlineLevel="0" collapsed="false">
      <c r="A22" s="60" t="s">
        <v>142</v>
      </c>
      <c r="B22" s="19" t="n">
        <f aca="false">C22+D22</f>
        <v>15860</v>
      </c>
      <c r="C22" s="19" t="n">
        <v>15472</v>
      </c>
      <c r="D22" s="19" t="n">
        <v>388</v>
      </c>
      <c r="E22" s="31" t="s">
        <v>91</v>
      </c>
      <c r="F22" s="19" t="n">
        <f aca="false">G22+H22</f>
        <v>10120</v>
      </c>
      <c r="G22" s="19" t="n">
        <v>8247</v>
      </c>
      <c r="H22" s="19" t="n">
        <v>1873</v>
      </c>
      <c r="I22" s="32" t="n">
        <v>6</v>
      </c>
    </row>
    <row r="23" s="32" customFormat="true" ht="21.95" hidden="false" customHeight="true" outlineLevel="0" collapsed="false">
      <c r="A23" s="60" t="s">
        <v>143</v>
      </c>
      <c r="B23" s="19" t="n">
        <f aca="false">C23+D23</f>
        <v>26325</v>
      </c>
      <c r="C23" s="19" t="n">
        <v>3155</v>
      </c>
      <c r="D23" s="19" t="n">
        <v>23170</v>
      </c>
      <c r="E23" s="31" t="s">
        <v>92</v>
      </c>
      <c r="F23" s="19" t="n">
        <f aca="false">G23+H23</f>
        <v>319</v>
      </c>
      <c r="G23" s="19" t="n">
        <v>319</v>
      </c>
      <c r="H23" s="19"/>
    </row>
    <row r="24" s="32" customFormat="true" ht="21.95" hidden="false" customHeight="true" outlineLevel="0" collapsed="false">
      <c r="A24" s="60" t="s">
        <v>144</v>
      </c>
      <c r="B24" s="19" t="n">
        <f aca="false">C24+D24</f>
        <v>129068</v>
      </c>
      <c r="C24" s="19" t="n">
        <v>128281</v>
      </c>
      <c r="D24" s="19" t="n">
        <v>787</v>
      </c>
      <c r="E24" s="31" t="s">
        <v>93</v>
      </c>
      <c r="F24" s="19" t="n">
        <f aca="false">G24+H24</f>
        <v>13722</v>
      </c>
      <c r="G24" s="19" t="n">
        <v>8522</v>
      </c>
      <c r="H24" s="19" t="n">
        <v>5200</v>
      </c>
      <c r="I24" s="32" t="n">
        <v>6</v>
      </c>
    </row>
    <row r="25" s="32" customFormat="true" ht="21.95" hidden="false" customHeight="true" outlineLevel="0" collapsed="false">
      <c r="A25" s="31" t="s">
        <v>145</v>
      </c>
      <c r="B25" s="19" t="n">
        <f aca="false">C25+D25</f>
        <v>0</v>
      </c>
      <c r="C25" s="19"/>
      <c r="D25" s="19"/>
      <c r="E25" s="31" t="s">
        <v>94</v>
      </c>
      <c r="F25" s="19" t="n">
        <f aca="false">G25+H25</f>
        <v>16200</v>
      </c>
      <c r="G25" s="19" t="n">
        <v>13000</v>
      </c>
      <c r="H25" s="19" t="n">
        <v>3200</v>
      </c>
      <c r="I25" s="32" t="n">
        <v>12</v>
      </c>
    </row>
    <row r="26" s="32" customFormat="true" ht="21.95" hidden="false" customHeight="true" outlineLevel="0" collapsed="false">
      <c r="A26" s="31" t="s">
        <v>146</v>
      </c>
      <c r="B26" s="19" t="n">
        <f aca="false">C26+D26</f>
        <v>2498</v>
      </c>
      <c r="C26" s="19" t="n">
        <v>2498</v>
      </c>
      <c r="D26" s="19"/>
      <c r="E26" s="31" t="s">
        <v>95</v>
      </c>
      <c r="F26" s="19" t="n">
        <f aca="false">G26+H26</f>
        <v>500</v>
      </c>
      <c r="G26" s="19"/>
      <c r="H26" s="19" t="n">
        <v>500</v>
      </c>
      <c r="I26" s="32" t="n">
        <v>6</v>
      </c>
    </row>
    <row r="27" s="32" customFormat="true" ht="21.95" hidden="false" customHeight="true" outlineLevel="0" collapsed="false">
      <c r="A27" s="58" t="s">
        <v>147</v>
      </c>
      <c r="B27" s="19" t="n">
        <f aca="false">C27+D27</f>
        <v>68265</v>
      </c>
      <c r="C27" s="19" t="n">
        <f aca="false">'3'!G30</f>
        <v>62086</v>
      </c>
      <c r="D27" s="19" t="n">
        <v>6179</v>
      </c>
      <c r="E27" s="31" t="s">
        <v>96</v>
      </c>
      <c r="F27" s="19" t="n">
        <f aca="false">G27+H27</f>
        <v>0</v>
      </c>
      <c r="G27" s="19"/>
      <c r="H27" s="19"/>
    </row>
    <row r="28" s="32" customFormat="true" ht="21.95" hidden="false" customHeight="true" outlineLevel="0" collapsed="false">
      <c r="A28" s="58" t="s">
        <v>148</v>
      </c>
      <c r="B28" s="19" t="n">
        <f aca="false">C28+D28</f>
        <v>3108</v>
      </c>
      <c r="C28" s="19" t="n">
        <f aca="false">G42+'9'!J14</f>
        <v>3108</v>
      </c>
      <c r="D28" s="19"/>
      <c r="E28" s="31" t="s">
        <v>97</v>
      </c>
      <c r="F28" s="19" t="n">
        <f aca="false">G28+H28</f>
        <v>103016</v>
      </c>
      <c r="G28" s="19" t="n">
        <v>102700</v>
      </c>
      <c r="H28" s="19" t="n">
        <v>316</v>
      </c>
      <c r="I28" s="32" t="n">
        <v>6</v>
      </c>
    </row>
    <row r="29" s="32" customFormat="true" ht="21.95" hidden="false" customHeight="true" outlineLevel="0" collapsed="false">
      <c r="A29" s="58" t="s">
        <v>149</v>
      </c>
      <c r="B29" s="19" t="n">
        <f aca="false">C29+D29</f>
        <v>50334</v>
      </c>
      <c r="C29" s="19" t="n">
        <v>50000</v>
      </c>
      <c r="D29" s="19" t="n">
        <v>334</v>
      </c>
      <c r="E29" s="31" t="s">
        <v>98</v>
      </c>
      <c r="F29" s="19" t="n">
        <f aca="false">G29+H29</f>
        <v>1000</v>
      </c>
      <c r="G29" s="19" t="n">
        <v>1000</v>
      </c>
      <c r="H29" s="19"/>
    </row>
    <row r="30" s="32" customFormat="true" ht="21.95" hidden="false" customHeight="true" outlineLevel="0" collapsed="false">
      <c r="A30" s="58" t="s">
        <v>150</v>
      </c>
      <c r="B30" s="19" t="n">
        <f aca="false">C30+D30</f>
        <v>60000</v>
      </c>
      <c r="C30" s="19" t="n">
        <v>60000</v>
      </c>
      <c r="D30" s="19"/>
      <c r="E30" s="58" t="s">
        <v>151</v>
      </c>
      <c r="F30" s="19" t="n">
        <f aca="false">G30+H30</f>
        <v>0</v>
      </c>
      <c r="G30" s="95"/>
      <c r="H30" s="95"/>
    </row>
    <row r="31" s="32" customFormat="true" ht="21.95" hidden="false" customHeight="true" outlineLevel="0" collapsed="false">
      <c r="A31" s="58" t="s">
        <v>152</v>
      </c>
      <c r="B31" s="19" t="n">
        <f aca="false">C31+D31</f>
        <v>0</v>
      </c>
      <c r="C31" s="19"/>
      <c r="D31" s="19"/>
      <c r="E31" s="58" t="s">
        <v>153</v>
      </c>
      <c r="F31" s="19" t="n">
        <f aca="false">G31+H31</f>
        <v>216089</v>
      </c>
      <c r="G31" s="19" t="n">
        <f aca="false">263849-90783</f>
        <v>173066</v>
      </c>
      <c r="H31" s="19" t="n">
        <f aca="false">50761-7738</f>
        <v>43023</v>
      </c>
    </row>
    <row r="32" s="32" customFormat="true" ht="21.95" hidden="false" customHeight="true" outlineLevel="0" collapsed="false">
      <c r="A32" s="58" t="s">
        <v>154</v>
      </c>
      <c r="B32" s="19" t="n">
        <f aca="false">C32+D32</f>
        <v>0</v>
      </c>
      <c r="C32" s="19"/>
      <c r="D32" s="98"/>
      <c r="E32" s="58" t="s">
        <v>155</v>
      </c>
      <c r="F32" s="19" t="n">
        <f aca="false">G32+H32</f>
        <v>5962</v>
      </c>
      <c r="G32" s="19" t="n">
        <v>3211</v>
      </c>
      <c r="H32" s="19" t="n">
        <v>2751</v>
      </c>
    </row>
    <row r="33" s="32" customFormat="true" ht="21.95" hidden="false" customHeight="true" outlineLevel="0" collapsed="false">
      <c r="A33" s="99"/>
      <c r="B33" s="99"/>
      <c r="C33" s="99"/>
      <c r="D33" s="99"/>
      <c r="E33" s="58" t="s">
        <v>156</v>
      </c>
      <c r="F33" s="19" t="n">
        <f aca="false">G33+H33</f>
        <v>1359</v>
      </c>
      <c r="G33" s="19" t="n">
        <v>1175</v>
      </c>
      <c r="H33" s="19" t="n">
        <v>184</v>
      </c>
    </row>
    <row r="34" s="32" customFormat="true" ht="21.95" hidden="false" customHeight="true" outlineLevel="0" collapsed="false">
      <c r="A34" s="58"/>
      <c r="B34" s="19"/>
      <c r="C34" s="19"/>
      <c r="D34" s="97"/>
      <c r="E34" s="58" t="s">
        <v>157</v>
      </c>
      <c r="F34" s="19" t="n">
        <f aca="false">G34+H34</f>
        <v>0</v>
      </c>
      <c r="G34" s="19"/>
      <c r="H34" s="19"/>
    </row>
    <row r="35" s="32" customFormat="true" ht="21.95" hidden="false" customHeight="true" outlineLevel="0" collapsed="false">
      <c r="A35" s="58"/>
      <c r="B35" s="19"/>
      <c r="C35" s="19"/>
      <c r="D35" s="19"/>
      <c r="E35" s="58" t="s">
        <v>212</v>
      </c>
      <c r="F35" s="19" t="n">
        <f aca="false">G35+H35</f>
        <v>0</v>
      </c>
      <c r="G35" s="95"/>
      <c r="H35" s="95"/>
    </row>
    <row r="36" s="32" customFormat="true" ht="21.95" hidden="false" customHeight="true" outlineLevel="0" collapsed="false">
      <c r="A36" s="58"/>
      <c r="B36" s="19"/>
      <c r="C36" s="19"/>
      <c r="D36" s="19"/>
      <c r="E36" s="58" t="s">
        <v>159</v>
      </c>
      <c r="F36" s="19"/>
      <c r="G36" s="95"/>
      <c r="H36" s="95"/>
    </row>
    <row r="37" s="32" customFormat="true" ht="21.95" hidden="false" customHeight="true" outlineLevel="0" collapsed="false">
      <c r="A37" s="58"/>
      <c r="B37" s="19"/>
      <c r="C37" s="19"/>
      <c r="D37" s="19"/>
      <c r="E37" s="58" t="s">
        <v>160</v>
      </c>
      <c r="F37" s="19" t="n">
        <f aca="false">G37+H37</f>
        <v>66692</v>
      </c>
      <c r="G37" s="19" t="n">
        <v>66692</v>
      </c>
      <c r="H37" s="19"/>
    </row>
    <row r="38" s="32" customFormat="true" ht="21.95" hidden="false" customHeight="true" outlineLevel="0" collapsed="false">
      <c r="A38" s="33" t="s">
        <v>161</v>
      </c>
      <c r="B38" s="95" t="n">
        <f aca="false">B4+B8+B27+B28+B29+B30+B31+B32</f>
        <v>1710958</v>
      </c>
      <c r="C38" s="95" t="n">
        <f aca="false">C4+C8+C27+C28+C29+C30+C31+C32</f>
        <v>1540876</v>
      </c>
      <c r="D38" s="95" t="n">
        <f aca="false">D4+D8+D27+D28+D29+D30+D31+D32</f>
        <v>170082</v>
      </c>
      <c r="E38" s="33" t="s">
        <v>161</v>
      </c>
      <c r="F38" s="95" t="n">
        <f aca="false">F4+F30+F31+F32+F33+F34+F35+F37+F36</f>
        <v>1710958</v>
      </c>
      <c r="G38" s="95" t="n">
        <f aca="false">C38</f>
        <v>1540876</v>
      </c>
      <c r="H38" s="95" t="n">
        <f aca="false">H4+H30+H31+H32+H33+H34+H35+H37+H36</f>
        <v>170082</v>
      </c>
    </row>
    <row r="39" s="32" customFormat="true" ht="21.95" hidden="false" customHeight="true" outlineLevel="0" collapsed="false">
      <c r="A39" s="58" t="s">
        <v>162</v>
      </c>
      <c r="B39" s="19" t="n">
        <f aca="false">C39+D39</f>
        <v>1104049</v>
      </c>
      <c r="C39" s="19" t="n">
        <f aca="false">'6'!E38</f>
        <v>1082800</v>
      </c>
      <c r="D39" s="19" t="n">
        <v>21249</v>
      </c>
      <c r="E39" s="62" t="s">
        <v>163</v>
      </c>
      <c r="F39" s="19" t="n">
        <f aca="false">G39+H39</f>
        <v>1159945</v>
      </c>
      <c r="G39" s="19" t="n">
        <f aca="false">G45-G42-G43</f>
        <v>1138785</v>
      </c>
      <c r="H39" s="19" t="n">
        <v>21160</v>
      </c>
      <c r="I39" s="32" t="n">
        <v>6</v>
      </c>
    </row>
    <row r="40" s="32" customFormat="true" ht="21.95" hidden="false" customHeight="true" outlineLevel="0" collapsed="false">
      <c r="A40" s="58" t="s">
        <v>164</v>
      </c>
      <c r="B40" s="19" t="n">
        <f aca="false">C40+D40</f>
        <v>773</v>
      </c>
      <c r="C40" s="19" t="n">
        <v>705</v>
      </c>
      <c r="D40" s="19" t="n">
        <v>68</v>
      </c>
      <c r="E40" s="62" t="s">
        <v>165</v>
      </c>
      <c r="F40" s="19" t="n">
        <f aca="false">G40+H40</f>
        <v>0</v>
      </c>
      <c r="G40" s="19"/>
      <c r="H40" s="19"/>
    </row>
    <row r="41" s="32" customFormat="true" ht="21.95" hidden="false" customHeight="true" outlineLevel="0" collapsed="false">
      <c r="A41" s="58" t="s">
        <v>147</v>
      </c>
      <c r="B41" s="19" t="n">
        <f aca="false">C41+D41</f>
        <v>88603</v>
      </c>
      <c r="C41" s="19" t="n">
        <f aca="false">'3'!G41</f>
        <v>88430</v>
      </c>
      <c r="D41" s="19" t="n">
        <v>173</v>
      </c>
      <c r="E41" s="62" t="s">
        <v>166</v>
      </c>
      <c r="F41" s="19" t="n">
        <f aca="false">G41+H41</f>
        <v>0</v>
      </c>
      <c r="G41" s="19"/>
      <c r="H41" s="19"/>
    </row>
    <row r="42" s="32" customFormat="true" ht="21.95" hidden="false" customHeight="true" outlineLevel="0" collapsed="false">
      <c r="A42" s="58" t="s">
        <v>148</v>
      </c>
      <c r="B42" s="19" t="n">
        <f aca="false">C42+D42</f>
        <v>0</v>
      </c>
      <c r="C42" s="19"/>
      <c r="D42" s="19"/>
      <c r="E42" s="62" t="s">
        <v>167</v>
      </c>
      <c r="F42" s="19" t="n">
        <f aca="false">G42+H42</f>
        <v>0</v>
      </c>
      <c r="G42" s="19"/>
      <c r="H42" s="19"/>
    </row>
    <row r="43" s="32" customFormat="true" ht="21.95" hidden="false" customHeight="true" outlineLevel="0" collapsed="false">
      <c r="A43" s="62" t="s">
        <v>168</v>
      </c>
      <c r="B43" s="19" t="n">
        <f aca="false">C43+D43</f>
        <v>333900</v>
      </c>
      <c r="C43" s="19" t="n">
        <f aca="false">333900-4500</f>
        <v>329400</v>
      </c>
      <c r="D43" s="19" t="n">
        <v>4500</v>
      </c>
      <c r="E43" s="62" t="s">
        <v>169</v>
      </c>
      <c r="F43" s="19" t="n">
        <f aca="false">G43+H43</f>
        <v>367380</v>
      </c>
      <c r="G43" s="19" t="n">
        <f aca="false">367380-4830</f>
        <v>362550</v>
      </c>
      <c r="H43" s="19" t="n">
        <v>4830</v>
      </c>
    </row>
    <row r="44" s="32" customFormat="true" ht="21.95" hidden="false" customHeight="true" outlineLevel="0" collapsed="false">
      <c r="A44" s="62" t="s">
        <v>170</v>
      </c>
      <c r="B44" s="19"/>
      <c r="C44" s="19"/>
      <c r="D44" s="19"/>
      <c r="E44" s="62"/>
      <c r="F44" s="19"/>
      <c r="G44" s="19"/>
      <c r="H44" s="19"/>
    </row>
    <row r="45" s="32" customFormat="true" ht="21.95" hidden="false" customHeight="true" outlineLevel="0" collapsed="false">
      <c r="A45" s="33" t="s">
        <v>161</v>
      </c>
      <c r="B45" s="95" t="n">
        <f aca="false">B43+B42+B41+B40+B39+B44</f>
        <v>1527325</v>
      </c>
      <c r="C45" s="95" t="n">
        <f aca="false">C43+C42+C41+C40+C39+C44</f>
        <v>1501335</v>
      </c>
      <c r="D45" s="95" t="n">
        <f aca="false">D43+D42+D41+D40+D39+D44</f>
        <v>25990</v>
      </c>
      <c r="E45" s="33" t="s">
        <v>161</v>
      </c>
      <c r="F45" s="100" t="n">
        <f aca="false">SUM(F39:F43)</f>
        <v>1527325</v>
      </c>
      <c r="G45" s="100" t="n">
        <f aca="false">C45</f>
        <v>1501335</v>
      </c>
      <c r="H45" s="100" t="n">
        <f aca="false">SUM(H39:H43)</f>
        <v>25990</v>
      </c>
    </row>
    <row r="46" customFormat="false" ht="14.25" hidden="false" customHeight="false" outlineLevel="0" collapsed="false">
      <c r="C46" s="3"/>
    </row>
    <row r="47" customFormat="false" ht="14.25" hidden="false" customHeight="false" outlineLevel="0" collapsed="false">
      <c r="C47" s="3"/>
    </row>
    <row r="48" customFormat="false" ht="14.25" hidden="false" customHeight="false" outlineLevel="0" collapsed="false">
      <c r="B48" s="3"/>
      <c r="C48" s="3"/>
      <c r="E48" s="3"/>
    </row>
  </sheetData>
  <mergeCells count="1">
    <mergeCell ref="A1:H1"/>
  </mergeCells>
  <printOptions headings="false" gridLines="false" gridLinesSet="true" horizontalCentered="true" verticalCentered="false"/>
  <pageMargins left="0.306944444444444" right="0.306944444444444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1" width="26.74"/>
    <col collapsed="false" customWidth="true" hidden="false" outlineLevel="0" max="2" min="2" style="101" width="9.5"/>
    <col collapsed="false" customWidth="true" hidden="false" outlineLevel="0" max="3" min="3" style="101" width="10.12"/>
    <col collapsed="false" customWidth="true" hidden="false" outlineLevel="0" max="5" min="4" style="101" width="9.36"/>
    <col collapsed="false" customWidth="true" hidden="false" outlineLevel="0" max="6" min="6" style="101" width="9.62"/>
    <col collapsed="false" customWidth="true" hidden="false" outlineLevel="0" max="7" min="7" style="101" width="9.75"/>
    <col collapsed="false" customWidth="true" hidden="false" outlineLevel="0" max="8" min="8" style="101" width="34.12"/>
    <col collapsed="false" customWidth="true" hidden="false" outlineLevel="0" max="11" min="9" style="101" width="8.74"/>
    <col collapsed="false" customWidth="false" hidden="false" outlineLevel="0" max="257" min="12" style="101" width="8.99"/>
  </cols>
  <sheetData>
    <row r="1" s="101" customFormat="true" ht="22.5" hidden="false" customHeight="false" outlineLevel="0" collapsed="false">
      <c r="A1" s="102" t="s">
        <v>2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</row>
    <row r="2" s="101" customFormat="true" ht="20.2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5"/>
      <c r="O2" s="104"/>
    </row>
    <row r="3" s="101" customFormat="true" ht="13.5" hidden="false" customHeight="false" outlineLevel="0" collapsed="false">
      <c r="A3" s="106"/>
      <c r="B3" s="106"/>
      <c r="C3" s="106"/>
      <c r="D3" s="106"/>
      <c r="E3" s="106"/>
      <c r="F3" s="106"/>
      <c r="G3" s="106"/>
      <c r="H3" s="107"/>
      <c r="I3" s="107"/>
      <c r="J3" s="108"/>
      <c r="K3" s="108"/>
      <c r="M3" s="109" t="s">
        <v>7</v>
      </c>
      <c r="N3" s="109"/>
    </row>
    <row r="4" s="101" customFormat="true" ht="22.5" hidden="false" customHeight="true" outlineLevel="0" collapsed="false">
      <c r="A4" s="110" t="s">
        <v>172</v>
      </c>
      <c r="B4" s="110"/>
      <c r="C4" s="110"/>
      <c r="D4" s="110"/>
      <c r="E4" s="110"/>
      <c r="F4" s="110"/>
      <c r="G4" s="110"/>
      <c r="H4" s="110" t="s">
        <v>173</v>
      </c>
      <c r="I4" s="110"/>
      <c r="J4" s="110"/>
      <c r="K4" s="110"/>
      <c r="L4" s="110"/>
      <c r="M4" s="110"/>
      <c r="N4" s="110"/>
    </row>
    <row r="5" s="101" customFormat="true" ht="22.5" hidden="false" customHeight="true" outlineLevel="0" collapsed="false">
      <c r="A5" s="110" t="s">
        <v>174</v>
      </c>
      <c r="B5" s="110" t="s">
        <v>12</v>
      </c>
      <c r="C5" s="110"/>
      <c r="D5" s="110"/>
      <c r="E5" s="110" t="s">
        <v>214</v>
      </c>
      <c r="F5" s="110"/>
      <c r="G5" s="110"/>
      <c r="H5" s="110" t="s">
        <v>174</v>
      </c>
      <c r="I5" s="110" t="s">
        <v>12</v>
      </c>
      <c r="J5" s="110"/>
      <c r="K5" s="110"/>
      <c r="L5" s="110" t="s">
        <v>214</v>
      </c>
      <c r="M5" s="110"/>
      <c r="N5" s="110"/>
    </row>
    <row r="6" s="101" customFormat="true" ht="22.5" hidden="false" customHeight="true" outlineLevel="0" collapsed="false">
      <c r="A6" s="110"/>
      <c r="B6" s="110" t="s">
        <v>69</v>
      </c>
      <c r="C6" s="110" t="s">
        <v>121</v>
      </c>
      <c r="D6" s="110" t="s">
        <v>122</v>
      </c>
      <c r="E6" s="110" t="s">
        <v>69</v>
      </c>
      <c r="F6" s="110" t="s">
        <v>121</v>
      </c>
      <c r="G6" s="110" t="s">
        <v>122</v>
      </c>
      <c r="H6" s="110"/>
      <c r="I6" s="110" t="s">
        <v>69</v>
      </c>
      <c r="J6" s="110" t="s">
        <v>121</v>
      </c>
      <c r="K6" s="110" t="s">
        <v>122</v>
      </c>
      <c r="L6" s="110" t="s">
        <v>69</v>
      </c>
      <c r="M6" s="110" t="s">
        <v>121</v>
      </c>
      <c r="N6" s="110" t="s">
        <v>122</v>
      </c>
    </row>
    <row r="7" s="101" customFormat="true" ht="29.25" hidden="false" customHeight="true" outlineLevel="0" collapsed="false">
      <c r="A7" s="111" t="s">
        <v>176</v>
      </c>
      <c r="B7" s="112" t="n">
        <f aca="false">C7+D7</f>
        <v>8359</v>
      </c>
      <c r="C7" s="112" t="n">
        <v>8359</v>
      </c>
      <c r="D7" s="112"/>
      <c r="E7" s="112" t="n">
        <f aca="false">F7+G7</f>
        <v>12887</v>
      </c>
      <c r="F7" s="112" t="n">
        <v>12887</v>
      </c>
      <c r="G7" s="112"/>
      <c r="H7" s="111" t="s">
        <v>177</v>
      </c>
      <c r="I7" s="112" t="n">
        <f aca="false">J7+K7</f>
        <v>105</v>
      </c>
      <c r="J7" s="15" t="n">
        <v>105</v>
      </c>
      <c r="K7" s="112"/>
      <c r="L7" s="112" t="n">
        <f aca="false">M7+N7</f>
        <v>212</v>
      </c>
      <c r="M7" s="112" t="n">
        <v>106</v>
      </c>
      <c r="N7" s="112" t="n">
        <v>106</v>
      </c>
    </row>
    <row r="8" s="101" customFormat="true" ht="29.25" hidden="false" customHeight="true" outlineLevel="0" collapsed="false">
      <c r="A8" s="111" t="s">
        <v>178</v>
      </c>
      <c r="B8" s="112" t="n">
        <f aca="false">C8+D8</f>
        <v>2000</v>
      </c>
      <c r="C8" s="112" t="n">
        <v>2000</v>
      </c>
      <c r="D8" s="112"/>
      <c r="E8" s="112" t="n">
        <f aca="false">F8+G8</f>
        <v>1514</v>
      </c>
      <c r="F8" s="112" t="n">
        <v>1514</v>
      </c>
      <c r="G8" s="112"/>
      <c r="H8" s="111" t="s">
        <v>179</v>
      </c>
      <c r="I8" s="112" t="n">
        <f aca="false">J8+K8</f>
        <v>8537</v>
      </c>
      <c r="J8" s="112" t="n">
        <v>8537</v>
      </c>
      <c r="K8" s="112"/>
      <c r="L8" s="112" t="n">
        <f aca="false">M8+N8</f>
        <v>8795</v>
      </c>
      <c r="M8" s="112" t="n">
        <v>8795</v>
      </c>
      <c r="N8" s="112"/>
    </row>
    <row r="9" s="101" customFormat="true" ht="29.25" hidden="false" customHeight="true" outlineLevel="0" collapsed="false">
      <c r="A9" s="111" t="s">
        <v>180</v>
      </c>
      <c r="B9" s="112" t="n">
        <f aca="false">C9+D9</f>
        <v>0</v>
      </c>
      <c r="C9" s="112"/>
      <c r="D9" s="112"/>
      <c r="E9" s="112" t="n">
        <f aca="false">F9+G9</f>
        <v>0</v>
      </c>
      <c r="F9" s="112"/>
      <c r="G9" s="112"/>
      <c r="H9" s="111" t="s">
        <v>181</v>
      </c>
      <c r="I9" s="112" t="n">
        <f aca="false">J9+K9</f>
        <v>0</v>
      </c>
      <c r="J9" s="112"/>
      <c r="K9" s="112"/>
      <c r="L9" s="112" t="n">
        <f aca="false">M9+N9</f>
        <v>0</v>
      </c>
      <c r="M9" s="112"/>
      <c r="N9" s="112"/>
    </row>
    <row r="10" s="101" customFormat="true" ht="29.25" hidden="false" customHeight="true" outlineLevel="0" collapsed="false">
      <c r="A10" s="111" t="s">
        <v>182</v>
      </c>
      <c r="B10" s="112" t="n">
        <f aca="false">C10+D10</f>
        <v>0</v>
      </c>
      <c r="C10" s="112"/>
      <c r="D10" s="112"/>
      <c r="E10" s="112" t="n">
        <f aca="false">F10+G10</f>
        <v>0</v>
      </c>
      <c r="F10" s="112"/>
      <c r="G10" s="112"/>
      <c r="H10" s="111" t="s">
        <v>183</v>
      </c>
      <c r="I10" s="112" t="n">
        <f aca="false">J10+K10</f>
        <v>0</v>
      </c>
      <c r="J10" s="112"/>
      <c r="K10" s="112"/>
      <c r="L10" s="112" t="n">
        <f aca="false">M10+N10</f>
        <v>0</v>
      </c>
      <c r="M10" s="113"/>
      <c r="N10" s="112"/>
    </row>
    <row r="11" s="101" customFormat="true" ht="29.25" hidden="false" customHeight="true" outlineLevel="0" collapsed="false">
      <c r="A11" s="111" t="s">
        <v>184</v>
      </c>
      <c r="B11" s="112" t="n">
        <f aca="false">C11+D11</f>
        <v>0</v>
      </c>
      <c r="C11" s="112"/>
      <c r="D11" s="112"/>
      <c r="E11" s="112" t="n">
        <f aca="false">F11+G11</f>
        <v>0</v>
      </c>
      <c r="F11" s="112"/>
      <c r="G11" s="112"/>
      <c r="H11" s="111" t="s">
        <v>185</v>
      </c>
      <c r="I11" s="112" t="n">
        <f aca="false">J11+K11</f>
        <v>0</v>
      </c>
      <c r="J11" s="112"/>
      <c r="K11" s="114"/>
      <c r="L11" s="112" t="n">
        <f aca="false">M11+N11</f>
        <v>0</v>
      </c>
      <c r="M11" s="113"/>
      <c r="N11" s="15"/>
    </row>
    <row r="12" s="101" customFormat="true" ht="29.25" hidden="false" customHeight="true" outlineLevel="0" collapsed="false">
      <c r="A12" s="110" t="s">
        <v>186</v>
      </c>
      <c r="B12" s="112" t="n">
        <f aca="false">C12+D12</f>
        <v>10359</v>
      </c>
      <c r="C12" s="112" t="n">
        <f aca="false">SUM(C7:C11)</f>
        <v>10359</v>
      </c>
      <c r="D12" s="112"/>
      <c r="E12" s="112" t="n">
        <f aca="false">F12+G12</f>
        <v>14401</v>
      </c>
      <c r="F12" s="112" t="n">
        <f aca="false">SUM(F7:F11)</f>
        <v>14401</v>
      </c>
      <c r="G12" s="112" t="n">
        <f aca="false">SUM(G7:G11)</f>
        <v>0</v>
      </c>
      <c r="H12" s="110" t="s">
        <v>187</v>
      </c>
      <c r="I12" s="112" t="n">
        <f aca="false">J12+K12</f>
        <v>8642</v>
      </c>
      <c r="J12" s="112" t="n">
        <f aca="false">SUM(J7:J11)</f>
        <v>8642</v>
      </c>
      <c r="K12" s="112" t="n">
        <f aca="false">SUM(K7:K11)</f>
        <v>0</v>
      </c>
      <c r="L12" s="112" t="n">
        <f aca="false">M12+N12</f>
        <v>9007</v>
      </c>
      <c r="M12" s="113" t="n">
        <f aca="false">SUM(M7:M11)</f>
        <v>8901</v>
      </c>
      <c r="N12" s="113" t="n">
        <f aca="false">SUM(N7:N11)</f>
        <v>106</v>
      </c>
    </row>
    <row r="13" s="101" customFormat="true" ht="29.25" hidden="false" customHeight="true" outlineLevel="0" collapsed="false">
      <c r="A13" s="111" t="s">
        <v>62</v>
      </c>
      <c r="B13" s="112" t="n">
        <f aca="false">C13+D13</f>
        <v>1286</v>
      </c>
      <c r="C13" s="112" t="n">
        <v>1286</v>
      </c>
      <c r="D13" s="15"/>
      <c r="E13" s="112" t="n">
        <f aca="false">F13+G13</f>
        <v>223</v>
      </c>
      <c r="F13" s="112" t="n">
        <v>1</v>
      </c>
      <c r="G13" s="15" t="n">
        <v>222</v>
      </c>
      <c r="H13" s="111" t="s">
        <v>65</v>
      </c>
      <c r="I13" s="112" t="n">
        <f aca="false">J13+K13</f>
        <v>0</v>
      </c>
      <c r="J13" s="115"/>
      <c r="K13" s="115"/>
      <c r="L13" s="112" t="n">
        <f aca="false">M13+N13</f>
        <v>1286</v>
      </c>
      <c r="M13" s="113" t="n">
        <v>1286</v>
      </c>
      <c r="N13" s="113"/>
    </row>
    <row r="14" s="101" customFormat="true" ht="29.25" hidden="false" customHeight="true" outlineLevel="0" collapsed="false">
      <c r="A14" s="16" t="s">
        <v>188</v>
      </c>
      <c r="B14" s="112" t="n">
        <f aca="false">C14+D14</f>
        <v>105</v>
      </c>
      <c r="C14" s="15" t="n">
        <v>105</v>
      </c>
      <c r="D14" s="112"/>
      <c r="E14" s="112" t="n">
        <f aca="false">F14+G14</f>
        <v>105</v>
      </c>
      <c r="F14" s="112" t="n">
        <v>105</v>
      </c>
      <c r="G14" s="112"/>
      <c r="H14" s="111" t="s">
        <v>189</v>
      </c>
      <c r="I14" s="112" t="n">
        <f aca="false">J14+K14</f>
        <v>3108</v>
      </c>
      <c r="J14" s="112" t="n">
        <v>3108</v>
      </c>
      <c r="K14" s="115"/>
      <c r="L14" s="112" t="n">
        <f aca="false">M14+N14</f>
        <v>4436</v>
      </c>
      <c r="M14" s="113" t="n">
        <v>4320</v>
      </c>
      <c r="N14" s="113" t="n">
        <v>116</v>
      </c>
    </row>
    <row r="15" s="101" customFormat="true" ht="29.25" hidden="false" customHeight="true" outlineLevel="0" collapsed="false">
      <c r="A15" s="110" t="s">
        <v>215</v>
      </c>
      <c r="B15" s="112" t="n">
        <f aca="false">C15+D15</f>
        <v>11750</v>
      </c>
      <c r="C15" s="112" t="n">
        <f aca="false">SUM(C12:C14)</f>
        <v>11750</v>
      </c>
      <c r="D15" s="112" t="n">
        <f aca="false">SUM(D12:D14)</f>
        <v>0</v>
      </c>
      <c r="E15" s="112" t="n">
        <f aca="false">F15+G15</f>
        <v>14729</v>
      </c>
      <c r="F15" s="112" t="n">
        <f aca="false">SUM(F12:F14)</f>
        <v>14507</v>
      </c>
      <c r="G15" s="112" t="n">
        <f aca="false">SUM(G12:G14)</f>
        <v>222</v>
      </c>
      <c r="H15" s="110" t="s">
        <v>216</v>
      </c>
      <c r="I15" s="112" t="n">
        <f aca="false">J15+K15</f>
        <v>11750</v>
      </c>
      <c r="J15" s="112" t="n">
        <f aca="false">SUM(J12:J14)</f>
        <v>11750</v>
      </c>
      <c r="K15" s="112" t="n">
        <f aca="false">SUM(K12:K14)</f>
        <v>0</v>
      </c>
      <c r="L15" s="112" t="n">
        <f aca="false">M15+N15</f>
        <v>14729</v>
      </c>
      <c r="M15" s="113" t="n">
        <f aca="false">SUM(M12:M14)</f>
        <v>14507</v>
      </c>
      <c r="N15" s="113" t="n">
        <f aca="false">SUM(N12:N14)</f>
        <v>222</v>
      </c>
    </row>
    <row r="17" s="101" customFormat="true" ht="12.75" hidden="false" customHeight="false" outlineLevel="0" collapsed="false">
      <c r="A17" s="116"/>
    </row>
    <row r="21" s="101" customFormat="true" ht="12.75" hidden="false" customHeight="false" outlineLevel="0" collapsed="false">
      <c r="J21" s="117"/>
    </row>
  </sheetData>
  <mergeCells count="10">
    <mergeCell ref="A1:N1"/>
    <mergeCell ref="M3:N3"/>
    <mergeCell ref="A4:G4"/>
    <mergeCell ref="H4:N4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8.99609375" defaultRowHeight="18.95" zeroHeight="false" outlineLevelRow="0" outlineLevelCol="0"/>
  <cols>
    <col collapsed="false" customWidth="true" hidden="false" outlineLevel="0" max="1" min="1" style="64" width="25.62"/>
    <col collapsed="false" customWidth="true" hidden="false" outlineLevel="0" max="2" min="2" style="64" width="12.87"/>
    <col collapsed="false" customWidth="true" hidden="false" outlineLevel="0" max="3" min="3" style="64" width="12.62"/>
    <col collapsed="false" customWidth="true" hidden="false" outlineLevel="0" max="4" min="4" style="64" width="13.49"/>
    <col collapsed="false" customWidth="true" hidden="false" outlineLevel="0" max="5" min="5" style="64" width="13.74"/>
    <col collapsed="false" customWidth="true" hidden="false" outlineLevel="0" max="6" min="6" style="64" width="12.36"/>
    <col collapsed="false" customWidth="true" hidden="false" outlineLevel="0" max="8" min="7" style="64" width="12.5"/>
    <col collapsed="false" customWidth="true" hidden="false" outlineLevel="0" max="9" min="9" style="64" width="12.62"/>
    <col collapsed="false" customWidth="true" hidden="false" outlineLevel="0" max="10" min="10" style="64" width="11.87"/>
    <col collapsed="false" customWidth="true" hidden="false" outlineLevel="0" max="11" min="11" style="64" width="26.87"/>
    <col collapsed="false" customWidth="false" hidden="false" outlineLevel="0" max="257" min="12" style="64" width="8.99"/>
  </cols>
  <sheetData>
    <row r="1" s="64" customFormat="true" ht="18.95" hidden="false" customHeight="true" outlineLevel="0" collapsed="false">
      <c r="A1" s="26" t="s">
        <v>21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64" customFormat="true" ht="18.9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9" t="s">
        <v>7</v>
      </c>
    </row>
    <row r="3" s="64" customFormat="true" ht="18.95" hidden="false" customHeight="true" outlineLevel="0" collapsed="false">
      <c r="A3" s="74" t="s">
        <v>192</v>
      </c>
      <c r="B3" s="74" t="s">
        <v>218</v>
      </c>
      <c r="C3" s="74"/>
      <c r="D3" s="74"/>
      <c r="E3" s="74"/>
      <c r="F3" s="74"/>
      <c r="G3" s="74"/>
      <c r="H3" s="74"/>
      <c r="I3" s="74"/>
      <c r="J3" s="74"/>
      <c r="K3" s="74"/>
    </row>
    <row r="4" s="64" customFormat="true" ht="18.95" hidden="false" customHeight="true" outlineLevel="0" collapsed="false">
      <c r="A4" s="74"/>
      <c r="B4" s="75" t="s">
        <v>219</v>
      </c>
      <c r="C4" s="75"/>
      <c r="D4" s="75"/>
      <c r="E4" s="75" t="s">
        <v>195</v>
      </c>
      <c r="F4" s="75"/>
      <c r="G4" s="75"/>
      <c r="H4" s="75" t="s">
        <v>196</v>
      </c>
      <c r="I4" s="75"/>
      <c r="J4" s="75"/>
      <c r="K4" s="75" t="s">
        <v>220</v>
      </c>
    </row>
    <row r="5" s="64" customFormat="true" ht="18.95" hidden="false" customHeight="true" outlineLevel="0" collapsed="false">
      <c r="A5" s="74"/>
      <c r="B5" s="75" t="s">
        <v>69</v>
      </c>
      <c r="C5" s="75" t="s">
        <v>121</v>
      </c>
      <c r="D5" s="75" t="s">
        <v>122</v>
      </c>
      <c r="E5" s="75" t="s">
        <v>69</v>
      </c>
      <c r="F5" s="75" t="s">
        <v>121</v>
      </c>
      <c r="G5" s="75" t="s">
        <v>122</v>
      </c>
      <c r="H5" s="75" t="s">
        <v>69</v>
      </c>
      <c r="I5" s="75" t="s">
        <v>121</v>
      </c>
      <c r="J5" s="120" t="s">
        <v>122</v>
      </c>
      <c r="K5" s="75"/>
    </row>
    <row r="6" s="64" customFormat="true" ht="18.95" hidden="false" customHeight="true" outlineLevel="0" collapsed="false">
      <c r="A6" s="76" t="s">
        <v>198</v>
      </c>
      <c r="B6" s="77" t="n">
        <f aca="false">C6+D6</f>
        <v>7006</v>
      </c>
      <c r="C6" s="77" t="n">
        <v>4651</v>
      </c>
      <c r="D6" s="121" t="n">
        <v>2355</v>
      </c>
      <c r="E6" s="77" t="n">
        <f aca="false">F6+G6</f>
        <v>6221</v>
      </c>
      <c r="F6" s="77" t="n">
        <v>4107</v>
      </c>
      <c r="G6" s="121" t="n">
        <v>2114</v>
      </c>
      <c r="H6" s="122" t="n">
        <f aca="false">B6/E6-1</f>
        <v>0.126</v>
      </c>
      <c r="I6" s="122" t="n">
        <f aca="false">C6/F6-1</f>
        <v>0.132</v>
      </c>
      <c r="J6" s="122" t="n">
        <f aca="false">D6/G6-1</f>
        <v>0.114</v>
      </c>
      <c r="K6" s="81"/>
    </row>
    <row r="7" s="64" customFormat="true" ht="18.95" hidden="false" customHeight="true" outlineLevel="0" collapsed="false">
      <c r="A7" s="76" t="s">
        <v>199</v>
      </c>
      <c r="B7" s="77" t="n">
        <f aca="false">C7+D7</f>
        <v>30365</v>
      </c>
      <c r="C7" s="77" t="n">
        <v>27648</v>
      </c>
      <c r="D7" s="121" t="n">
        <v>2717</v>
      </c>
      <c r="E7" s="77" t="n">
        <f aca="false">F7+G7</f>
        <v>28750</v>
      </c>
      <c r="F7" s="77" t="n">
        <v>25873</v>
      </c>
      <c r="G7" s="121" t="n">
        <v>2877</v>
      </c>
      <c r="H7" s="122" t="n">
        <f aca="false">B7/E7-1</f>
        <v>0.056</v>
      </c>
      <c r="I7" s="122" t="n">
        <f aca="false">C7/F7-1</f>
        <v>0.069</v>
      </c>
      <c r="J7" s="122" t="n">
        <f aca="false">D7/G7-1</f>
        <v>-0.056</v>
      </c>
      <c r="K7" s="81"/>
    </row>
    <row r="8" s="64" customFormat="true" ht="18.95" hidden="false" customHeight="true" outlineLevel="0" collapsed="false">
      <c r="A8" s="123" t="s">
        <v>221</v>
      </c>
      <c r="B8" s="77" t="n">
        <f aca="false">SUM(B6:B7)</f>
        <v>37371</v>
      </c>
      <c r="C8" s="77" t="n">
        <f aca="false">SUM(C6:C7)</f>
        <v>32299</v>
      </c>
      <c r="D8" s="77" t="n">
        <f aca="false">SUM(D6:D7)</f>
        <v>5072</v>
      </c>
      <c r="E8" s="77" t="n">
        <f aca="false">SUM(E6:E7)</f>
        <v>34971</v>
      </c>
      <c r="F8" s="77" t="n">
        <f aca="false">SUM(F6:F7)</f>
        <v>29980</v>
      </c>
      <c r="G8" s="77" t="n">
        <f aca="false">SUM(G6:G7)</f>
        <v>4991</v>
      </c>
      <c r="H8" s="122" t="n">
        <f aca="false">B8/E8-1</f>
        <v>0.069</v>
      </c>
      <c r="I8" s="122" t="n">
        <f aca="false">C8/F8-1</f>
        <v>0.077</v>
      </c>
      <c r="J8" s="122" t="n">
        <f aca="false">D8/G8-1</f>
        <v>0.016</v>
      </c>
      <c r="K8" s="81"/>
    </row>
    <row r="9" s="64" customFormat="true" ht="18.95" hidden="false" customHeight="true" outlineLevel="0" collapsed="false">
      <c r="A9" s="74" t="s">
        <v>192</v>
      </c>
      <c r="B9" s="74" t="s">
        <v>222</v>
      </c>
      <c r="C9" s="74"/>
      <c r="D9" s="74"/>
      <c r="E9" s="74"/>
      <c r="F9" s="74"/>
      <c r="G9" s="74"/>
      <c r="H9" s="74"/>
      <c r="I9" s="74"/>
      <c r="J9" s="74"/>
      <c r="K9" s="74"/>
    </row>
    <row r="10" s="64" customFormat="true" ht="18.95" hidden="false" customHeight="true" outlineLevel="0" collapsed="false">
      <c r="A10" s="74"/>
      <c r="B10" s="75" t="s">
        <v>219</v>
      </c>
      <c r="C10" s="75"/>
      <c r="D10" s="75"/>
      <c r="E10" s="75" t="s">
        <v>195</v>
      </c>
      <c r="F10" s="75"/>
      <c r="G10" s="75"/>
      <c r="H10" s="75" t="s">
        <v>196</v>
      </c>
      <c r="I10" s="75"/>
      <c r="J10" s="75"/>
      <c r="K10" s="75" t="s">
        <v>220</v>
      </c>
    </row>
    <row r="11" s="64" customFormat="true" ht="18.95" hidden="false" customHeight="true" outlineLevel="0" collapsed="false">
      <c r="A11" s="74"/>
      <c r="B11" s="75" t="s">
        <v>69</v>
      </c>
      <c r="C11" s="75" t="s">
        <v>121</v>
      </c>
      <c r="D11" s="75" t="s">
        <v>122</v>
      </c>
      <c r="E11" s="75" t="s">
        <v>69</v>
      </c>
      <c r="F11" s="75" t="s">
        <v>121</v>
      </c>
      <c r="G11" s="75" t="s">
        <v>122</v>
      </c>
      <c r="H11" s="75" t="s">
        <v>69</v>
      </c>
      <c r="I11" s="75" t="s">
        <v>121</v>
      </c>
      <c r="J11" s="120" t="s">
        <v>122</v>
      </c>
      <c r="K11" s="75"/>
    </row>
    <row r="12" s="64" customFormat="true" ht="18.95" hidden="false" customHeight="true" outlineLevel="0" collapsed="false">
      <c r="A12" s="76" t="s">
        <v>198</v>
      </c>
      <c r="B12" s="77" t="n">
        <f aca="false">C12+D12</f>
        <v>5505</v>
      </c>
      <c r="C12" s="77" t="n">
        <v>3576</v>
      </c>
      <c r="D12" s="124" t="n">
        <v>1929</v>
      </c>
      <c r="E12" s="77" t="n">
        <f aca="false">F12+G12</f>
        <v>5050</v>
      </c>
      <c r="F12" s="77" t="n">
        <v>3282</v>
      </c>
      <c r="G12" s="124" t="n">
        <v>1768</v>
      </c>
      <c r="H12" s="122" t="n">
        <f aca="false">B12/E12-1</f>
        <v>0.09</v>
      </c>
      <c r="I12" s="122" t="n">
        <f aca="false">C12/F12-1</f>
        <v>0.09</v>
      </c>
      <c r="J12" s="122" t="n">
        <f aca="false">D12/G12-1</f>
        <v>0.091</v>
      </c>
      <c r="K12" s="81"/>
    </row>
    <row r="13" s="64" customFormat="true" ht="18.95" hidden="false" customHeight="true" outlineLevel="0" collapsed="false">
      <c r="A13" s="76" t="s">
        <v>199</v>
      </c>
      <c r="B13" s="77" t="n">
        <f aca="false">C13+D13</f>
        <v>31267</v>
      </c>
      <c r="C13" s="77" t="n">
        <v>26670</v>
      </c>
      <c r="D13" s="124" t="n">
        <v>4597</v>
      </c>
      <c r="E13" s="77" t="n">
        <f aca="false">F13+G13</f>
        <v>28738</v>
      </c>
      <c r="F13" s="77" t="n">
        <v>26113</v>
      </c>
      <c r="G13" s="124" t="n">
        <v>2625</v>
      </c>
      <c r="H13" s="122" t="n">
        <f aca="false">B13/E13-1</f>
        <v>0.088</v>
      </c>
      <c r="I13" s="122" t="n">
        <f aca="false">C13/F13-1</f>
        <v>0.021</v>
      </c>
      <c r="J13" s="122" t="n">
        <f aca="false">D13/G13-1</f>
        <v>0.751</v>
      </c>
      <c r="K13" s="81"/>
    </row>
    <row r="14" s="64" customFormat="true" ht="18.95" hidden="false" customHeight="true" outlineLevel="0" collapsed="false">
      <c r="A14" s="123" t="s">
        <v>221</v>
      </c>
      <c r="B14" s="77" t="n">
        <f aca="false">SUM(B12:B13)</f>
        <v>36772</v>
      </c>
      <c r="C14" s="77" t="n">
        <f aca="false">SUM(C12:C13)</f>
        <v>30246</v>
      </c>
      <c r="D14" s="77" t="n">
        <f aca="false">SUM(D12:D13)</f>
        <v>6526</v>
      </c>
      <c r="E14" s="77" t="n">
        <f aca="false">SUM(E12:E13)</f>
        <v>33788</v>
      </c>
      <c r="F14" s="77" t="n">
        <f aca="false">SUM(F12:F13)</f>
        <v>29395</v>
      </c>
      <c r="G14" s="77" t="n">
        <f aca="false">SUM(G12:G13)</f>
        <v>4393</v>
      </c>
      <c r="H14" s="122" t="n">
        <f aca="false">B14/E14-1</f>
        <v>0.088</v>
      </c>
      <c r="I14" s="122" t="n">
        <f aca="false">C14/F14-1</f>
        <v>0.029</v>
      </c>
      <c r="J14" s="122" t="n">
        <f aca="false">D14/G14-1</f>
        <v>0.486</v>
      </c>
      <c r="K14" s="81"/>
    </row>
    <row r="15" s="64" customFormat="true" ht="18.95" hidden="false" customHeight="true" outlineLevel="0" collapsed="false">
      <c r="A15" s="74" t="s">
        <v>192</v>
      </c>
      <c r="B15" s="74" t="s">
        <v>202</v>
      </c>
      <c r="C15" s="74"/>
      <c r="D15" s="74"/>
      <c r="E15" s="74"/>
      <c r="F15" s="74"/>
      <c r="G15" s="74"/>
      <c r="H15" s="74"/>
      <c r="I15" s="74"/>
      <c r="J15" s="74"/>
      <c r="K15" s="74"/>
    </row>
    <row r="16" s="64" customFormat="true" ht="18.95" hidden="false" customHeight="true" outlineLevel="0" collapsed="false">
      <c r="A16" s="74"/>
      <c r="B16" s="75" t="s">
        <v>203</v>
      </c>
      <c r="C16" s="75"/>
      <c r="D16" s="75"/>
      <c r="E16" s="75" t="s">
        <v>204</v>
      </c>
      <c r="F16" s="75"/>
      <c r="G16" s="75"/>
      <c r="H16" s="75" t="s">
        <v>205</v>
      </c>
      <c r="I16" s="75"/>
      <c r="J16" s="75"/>
      <c r="K16" s="75" t="s">
        <v>220</v>
      </c>
    </row>
    <row r="17" s="64" customFormat="true" ht="18.95" hidden="false" customHeight="true" outlineLevel="0" collapsed="false">
      <c r="A17" s="74"/>
      <c r="B17" s="75" t="s">
        <v>69</v>
      </c>
      <c r="C17" s="75" t="s">
        <v>121</v>
      </c>
      <c r="D17" s="75" t="s">
        <v>122</v>
      </c>
      <c r="E17" s="75" t="s">
        <v>69</v>
      </c>
      <c r="F17" s="75" t="s">
        <v>121</v>
      </c>
      <c r="G17" s="75" t="s">
        <v>122</v>
      </c>
      <c r="H17" s="75" t="s">
        <v>69</v>
      </c>
      <c r="I17" s="75" t="s">
        <v>121</v>
      </c>
      <c r="J17" s="120" t="s">
        <v>122</v>
      </c>
      <c r="K17" s="75"/>
    </row>
    <row r="18" s="64" customFormat="true" ht="18.95" hidden="false" customHeight="true" outlineLevel="0" collapsed="false">
      <c r="A18" s="76" t="s">
        <v>198</v>
      </c>
      <c r="B18" s="77" t="n">
        <f aca="false">C18+D18</f>
        <v>40733</v>
      </c>
      <c r="C18" s="77" t="n">
        <v>36943</v>
      </c>
      <c r="D18" s="124" t="n">
        <v>3790</v>
      </c>
      <c r="E18" s="77" t="n">
        <f aca="false">F18+G18</f>
        <v>1501</v>
      </c>
      <c r="F18" s="77" t="n">
        <f aca="false">C6-C12</f>
        <v>1075</v>
      </c>
      <c r="G18" s="77" t="n">
        <f aca="false">D6-D12</f>
        <v>426</v>
      </c>
      <c r="H18" s="77" t="n">
        <f aca="false">I18+J18</f>
        <v>42234</v>
      </c>
      <c r="I18" s="77" t="n">
        <f aca="false">C18+F18</f>
        <v>38018</v>
      </c>
      <c r="J18" s="77" t="n">
        <f aca="false">D18+G18</f>
        <v>4216</v>
      </c>
      <c r="K18" s="125"/>
    </row>
    <row r="19" s="64" customFormat="true" ht="18.95" hidden="false" customHeight="true" outlineLevel="0" collapsed="false">
      <c r="A19" s="76" t="s">
        <v>199</v>
      </c>
      <c r="B19" s="77" t="n">
        <f aca="false">C19+D19</f>
        <v>9259</v>
      </c>
      <c r="C19" s="77" t="n">
        <v>6206</v>
      </c>
      <c r="D19" s="124" t="n">
        <v>3053</v>
      </c>
      <c r="E19" s="77" t="n">
        <f aca="false">F19+G19</f>
        <v>-902</v>
      </c>
      <c r="F19" s="77" t="n">
        <f aca="false">C7-C13</f>
        <v>978</v>
      </c>
      <c r="G19" s="77" t="n">
        <f aca="false">D7-D13</f>
        <v>-1880</v>
      </c>
      <c r="H19" s="77" t="n">
        <f aca="false">I19+J19</f>
        <v>8357</v>
      </c>
      <c r="I19" s="77" t="n">
        <f aca="false">C19+F19</f>
        <v>7184</v>
      </c>
      <c r="J19" s="77" t="n">
        <f aca="false">D19+G19</f>
        <v>1173</v>
      </c>
      <c r="K19" s="125"/>
    </row>
    <row r="20" s="64" customFormat="true" ht="18.95" hidden="false" customHeight="true" outlineLevel="0" collapsed="false">
      <c r="A20" s="123" t="s">
        <v>221</v>
      </c>
      <c r="B20" s="77" t="n">
        <f aca="false">SUM(B18:B19)</f>
        <v>49992</v>
      </c>
      <c r="C20" s="77" t="n">
        <f aca="false">SUM(C18:C19)</f>
        <v>43149</v>
      </c>
      <c r="D20" s="77" t="n">
        <f aca="false">SUM(D18:D19)</f>
        <v>6843</v>
      </c>
      <c r="E20" s="77" t="n">
        <f aca="false">SUM(E18:E19)</f>
        <v>599</v>
      </c>
      <c r="F20" s="77" t="n">
        <f aca="false">SUM(F18:F19)</f>
        <v>2053</v>
      </c>
      <c r="G20" s="77" t="n">
        <f aca="false">SUM(G18:G19)</f>
        <v>-1454</v>
      </c>
      <c r="H20" s="77" t="n">
        <f aca="false">SUM(H18:H19)</f>
        <v>50591</v>
      </c>
      <c r="I20" s="77" t="n">
        <f aca="false">SUM(I18:I19)</f>
        <v>45202</v>
      </c>
      <c r="J20" s="77" t="n">
        <f aca="false">SUM(J18:J19)</f>
        <v>5389</v>
      </c>
      <c r="K20" s="81"/>
    </row>
  </sheetData>
  <mergeCells count="19">
    <mergeCell ref="A1:K1"/>
    <mergeCell ref="A3:A5"/>
    <mergeCell ref="B3:K3"/>
    <mergeCell ref="B4:D4"/>
    <mergeCell ref="E4:G4"/>
    <mergeCell ref="H4:J4"/>
    <mergeCell ref="K4:K5"/>
    <mergeCell ref="A9:A11"/>
    <mergeCell ref="B9:K9"/>
    <mergeCell ref="B10:D10"/>
    <mergeCell ref="E10:G10"/>
    <mergeCell ref="H10:J10"/>
    <mergeCell ref="K10:K11"/>
    <mergeCell ref="A15:A17"/>
    <mergeCell ref="B15:K15"/>
    <mergeCell ref="B16:D16"/>
    <mergeCell ref="E16:G16"/>
    <mergeCell ref="H16:J16"/>
    <mergeCell ref="K16:K17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8.99609375" defaultRowHeight="14.1" zeroHeight="false" outlineLevelRow="0" outlineLevelCol="0"/>
  <cols>
    <col collapsed="false" customWidth="true" hidden="false" outlineLevel="0" max="1" min="1" style="2" width="47.75"/>
    <col collapsed="false" customWidth="true" hidden="false" outlineLevel="0" max="7" min="2" style="3" width="11.74"/>
    <col collapsed="false" customWidth="true" hidden="false" outlineLevel="0" max="8" min="8" style="4" width="11.74"/>
    <col collapsed="false" customWidth="true" hidden="false" outlineLevel="0" max="9" min="9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3" min="12" style="4" width="11.74"/>
    <col collapsed="false" customWidth="true" hidden="false" outlineLevel="0" max="14" min="14" style="3" width="11.74"/>
    <col collapsed="false" customWidth="true" hidden="false" outlineLevel="0" max="15" min="15" style="4" width="11.74"/>
    <col collapsed="false" customWidth="true" hidden="false" outlineLevel="0" max="16" min="16" style="3" width="11.74"/>
    <col collapsed="false" customWidth="false" hidden="false" outlineLevel="0" max="257" min="17" style="2" width="8.99"/>
  </cols>
  <sheetData>
    <row r="1" customFormat="false" ht="27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.1" hidden="false" customHeight="true" outlineLevel="0" collapsed="false">
      <c r="P2" s="6" t="s">
        <v>7</v>
      </c>
    </row>
    <row r="3" customFormat="false" ht="14.1" hidden="false" customHeight="true" outlineLevel="0" collapsed="false">
      <c r="A3" s="7" t="s">
        <v>8</v>
      </c>
      <c r="B3" s="8" t="s">
        <v>9</v>
      </c>
      <c r="C3" s="8"/>
      <c r="D3" s="8"/>
      <c r="E3" s="8"/>
      <c r="F3" s="8"/>
      <c r="G3" s="8" t="s">
        <v>10</v>
      </c>
      <c r="H3" s="8"/>
      <c r="I3" s="8"/>
      <c r="J3" s="8"/>
      <c r="K3" s="8"/>
      <c r="L3" s="9" t="s">
        <v>11</v>
      </c>
      <c r="M3" s="9"/>
      <c r="N3" s="9"/>
      <c r="O3" s="9"/>
      <c r="P3" s="9"/>
    </row>
    <row r="4" customFormat="false" ht="14.1" hidden="false" customHeight="true" outlineLevel="0" collapsed="false">
      <c r="A4" s="7"/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</row>
    <row r="5" customFormat="false" ht="14.1" hidden="false" customHeight="true" outlineLevel="0" collapsed="false">
      <c r="A5" s="10" t="s">
        <v>17</v>
      </c>
      <c r="B5" s="11" t="n">
        <f aca="false">B6+B22+B37</f>
        <v>1310000</v>
      </c>
      <c r="C5" s="11" t="n">
        <f aca="false">C6+C22+C37</f>
        <v>1310576</v>
      </c>
      <c r="D5" s="12" t="n">
        <f aca="false">IFERROR(C5/B5,0)</f>
        <v>1</v>
      </c>
      <c r="E5" s="11" t="n">
        <f aca="false">E6+E22+E37</f>
        <v>1190995</v>
      </c>
      <c r="F5" s="12" t="n">
        <f aca="false">IFERROR(C5/E5-1,0)</f>
        <v>0.1</v>
      </c>
      <c r="G5" s="11" t="n">
        <f aca="false">G6+G22+G37</f>
        <v>1167000</v>
      </c>
      <c r="H5" s="11" t="n">
        <f aca="false">H6+H22+H37</f>
        <v>1168589</v>
      </c>
      <c r="I5" s="12" t="n">
        <f aca="false">IFERROR(H5/G5,0)</f>
        <v>1.001</v>
      </c>
      <c r="J5" s="13" t="n">
        <f aca="false">J6+J22+J37</f>
        <v>1072275</v>
      </c>
      <c r="K5" s="12" t="n">
        <f aca="false">IFERROR(H5/J5-1,0)</f>
        <v>0.09</v>
      </c>
      <c r="L5" s="11" t="n">
        <f aca="false">L6+L22+L37</f>
        <v>143000</v>
      </c>
      <c r="M5" s="11" t="n">
        <f aca="false">M6+M22+M37</f>
        <v>141987</v>
      </c>
      <c r="N5" s="12" t="n">
        <f aca="false">IFERROR(M5/L5,0)</f>
        <v>0.993</v>
      </c>
      <c r="O5" s="11" t="n">
        <f aca="false">O6+O22+O37</f>
        <v>118720</v>
      </c>
      <c r="P5" s="12" t="n">
        <f aca="false">IFERROR(M5/O5-1,0)</f>
        <v>0.196</v>
      </c>
    </row>
    <row r="6" customFormat="false" ht="14.1" hidden="false" customHeight="true" outlineLevel="0" collapsed="false">
      <c r="A6" s="14" t="s">
        <v>18</v>
      </c>
      <c r="B6" s="11" t="n">
        <f aca="false">SUM(B7:B21)-B11</f>
        <v>627620</v>
      </c>
      <c r="C6" s="11" t="n">
        <f aca="false">SUM(C7:C21)-C11</f>
        <v>590884</v>
      </c>
      <c r="D6" s="12" t="n">
        <f aca="false">IFERROR(C6/B6,0)</f>
        <v>0.941</v>
      </c>
      <c r="E6" s="11" t="n">
        <f aca="false">SUM(E7:E21)-E11</f>
        <v>581308</v>
      </c>
      <c r="F6" s="12" t="n">
        <f aca="false">IFERROR(C6/E6-1,0)</f>
        <v>0.016</v>
      </c>
      <c r="G6" s="11" t="n">
        <f aca="false">SUM(G7:G21)-G11</f>
        <v>559020</v>
      </c>
      <c r="H6" s="15" t="n">
        <f aca="false">SUM(H7:H21)-H11</f>
        <v>525061</v>
      </c>
      <c r="I6" s="12" t="n">
        <f aca="false">IFERROR(H6/G6,0)</f>
        <v>0.939</v>
      </c>
      <c r="J6" s="13" t="n">
        <f aca="false">SUM(J7:J21)-J11</f>
        <v>502991</v>
      </c>
      <c r="K6" s="12" t="n">
        <f aca="false">IFERROR(H6/J6-1,0)</f>
        <v>0.044</v>
      </c>
      <c r="L6" s="11" t="n">
        <f aca="false">SUM(L7:L21)-L11</f>
        <v>68600</v>
      </c>
      <c r="M6" s="11" t="n">
        <f aca="false">SUM(M7:M21)-M11</f>
        <v>65823</v>
      </c>
      <c r="N6" s="12" t="n">
        <f aca="false">IFERROR(M6/L6,0)</f>
        <v>0.96</v>
      </c>
      <c r="O6" s="11" t="n">
        <f aca="false">SUM(O7:O21)-O11</f>
        <v>78317</v>
      </c>
      <c r="P6" s="12" t="n">
        <f aca="false">IFERROR(M6/O6-1,0)</f>
        <v>-0.16</v>
      </c>
    </row>
    <row r="7" customFormat="false" ht="14.1" hidden="false" customHeight="true" outlineLevel="0" collapsed="false">
      <c r="A7" s="16" t="s">
        <v>19</v>
      </c>
      <c r="B7" s="11" t="n">
        <f aca="false">G7+L7</f>
        <v>182143</v>
      </c>
      <c r="C7" s="11" t="n">
        <f aca="false">H7+M7</f>
        <v>169443</v>
      </c>
      <c r="D7" s="12" t="n">
        <f aca="false">IFERROR(C7/B7,0)</f>
        <v>0.93</v>
      </c>
      <c r="E7" s="11" t="n">
        <f aca="false">J7+O7</f>
        <v>150478</v>
      </c>
      <c r="F7" s="12" t="n">
        <f aca="false">IFERROR(C7/E7-1,0)</f>
        <v>0.126</v>
      </c>
      <c r="G7" s="11" t="n">
        <v>160009</v>
      </c>
      <c r="H7" s="11" t="n">
        <v>146481</v>
      </c>
      <c r="I7" s="12" t="n">
        <f aca="false">IFERROR(H7/G7,0)</f>
        <v>0.915</v>
      </c>
      <c r="J7" s="15" t="n">
        <v>120910</v>
      </c>
      <c r="K7" s="12" t="n">
        <f aca="false">IFERROR(H7/J7-1,0)</f>
        <v>0.211</v>
      </c>
      <c r="L7" s="15" t="n">
        <v>22134</v>
      </c>
      <c r="M7" s="15" t="n">
        <v>22962</v>
      </c>
      <c r="N7" s="12" t="n">
        <f aca="false">IFERROR(M7/L7,0)</f>
        <v>1.037</v>
      </c>
      <c r="O7" s="15" t="n">
        <v>29568</v>
      </c>
      <c r="P7" s="12" t="n">
        <f aca="false">IFERROR(M7/O7-1,0)</f>
        <v>-0.223</v>
      </c>
    </row>
    <row r="8" customFormat="false" ht="14.1" hidden="false" customHeight="true" outlineLevel="0" collapsed="false">
      <c r="A8" s="16" t="s">
        <v>20</v>
      </c>
      <c r="B8" s="11" t="n">
        <f aca="false">G8+L8</f>
        <v>79758</v>
      </c>
      <c r="C8" s="11" t="n">
        <f aca="false">H8+M8</f>
        <v>72946</v>
      </c>
      <c r="D8" s="12" t="n">
        <f aca="false">IFERROR(C8/B8,0)</f>
        <v>0.915</v>
      </c>
      <c r="E8" s="11" t="n">
        <f aca="false">J8+O8</f>
        <v>78380</v>
      </c>
      <c r="F8" s="12" t="n">
        <f aca="false">IFERROR(C8/E8-1,0)</f>
        <v>-0.069</v>
      </c>
      <c r="G8" s="11" t="n">
        <v>71489</v>
      </c>
      <c r="H8" s="11" t="n">
        <v>67828</v>
      </c>
      <c r="I8" s="12" t="n">
        <f aca="false">IFERROR(H8/G8,0)</f>
        <v>0.949</v>
      </c>
      <c r="J8" s="15" t="n">
        <v>65427</v>
      </c>
      <c r="K8" s="12" t="n">
        <f aca="false">IFERROR(H8/J8-1,0)</f>
        <v>0.037</v>
      </c>
      <c r="L8" s="15" t="n">
        <v>8269</v>
      </c>
      <c r="M8" s="15" t="n">
        <v>5118</v>
      </c>
      <c r="N8" s="12" t="n">
        <f aca="false">IFERROR(M8/L8,0)</f>
        <v>0.619</v>
      </c>
      <c r="O8" s="15" t="n">
        <v>12953</v>
      </c>
      <c r="P8" s="12" t="n">
        <f aca="false">IFERROR(M8/O8-1,0)</f>
        <v>-0.605</v>
      </c>
    </row>
    <row r="9" customFormat="false" ht="14.1" hidden="false" customHeight="true" outlineLevel="0" collapsed="false">
      <c r="A9" s="16" t="s">
        <v>21</v>
      </c>
      <c r="B9" s="11" t="n">
        <f aca="false">G9+L9</f>
        <v>9223</v>
      </c>
      <c r="C9" s="11" t="n">
        <f aca="false">H9+M9</f>
        <v>9252</v>
      </c>
      <c r="D9" s="12" t="n">
        <f aca="false">IFERROR(C9/B9,0)</f>
        <v>1.003</v>
      </c>
      <c r="E9" s="11" t="n">
        <f aca="false">J9+O9</f>
        <v>9919</v>
      </c>
      <c r="F9" s="12" t="n">
        <f aca="false">IFERROR(C9/E9-1,0)</f>
        <v>-0.067</v>
      </c>
      <c r="G9" s="11" t="n">
        <v>7924</v>
      </c>
      <c r="H9" s="11" t="n">
        <v>7976</v>
      </c>
      <c r="I9" s="12" t="n">
        <f aca="false">IFERROR(H9/G9,0)</f>
        <v>1.007</v>
      </c>
      <c r="J9" s="15" t="n">
        <v>6988</v>
      </c>
      <c r="K9" s="12" t="n">
        <f aca="false">IFERROR(H9/J9-1,0)</f>
        <v>0.141</v>
      </c>
      <c r="L9" s="15" t="n">
        <v>1299</v>
      </c>
      <c r="M9" s="15" t="n">
        <v>1276</v>
      </c>
      <c r="N9" s="12" t="n">
        <f aca="false">IFERROR(M9/L9,0)</f>
        <v>0.982</v>
      </c>
      <c r="O9" s="15" t="n">
        <v>2931</v>
      </c>
      <c r="P9" s="12" t="n">
        <f aca="false">IFERROR(M9/O9-1,0)</f>
        <v>-0.565</v>
      </c>
    </row>
    <row r="10" customFormat="false" ht="14.1" hidden="false" customHeight="true" outlineLevel="0" collapsed="false">
      <c r="A10" s="17" t="s">
        <v>22</v>
      </c>
      <c r="B10" s="11" t="n">
        <f aca="false">G10+L10</f>
        <v>19123</v>
      </c>
      <c r="C10" s="11" t="n">
        <f aca="false">H10+M10</f>
        <v>18018</v>
      </c>
      <c r="D10" s="12" t="n">
        <f aca="false">IFERROR(C10/B10,0)</f>
        <v>0.942</v>
      </c>
      <c r="E10" s="11" t="n">
        <f aca="false">J10+O10</f>
        <v>20802</v>
      </c>
      <c r="F10" s="12" t="n">
        <f aca="false">IFERROR(C10/E10-1,0)</f>
        <v>-0.134</v>
      </c>
      <c r="G10" s="11" t="n">
        <v>15539</v>
      </c>
      <c r="H10" s="11" t="n">
        <v>15064</v>
      </c>
      <c r="I10" s="12" t="n">
        <f aca="false">IFERROR(H10/G10,0)</f>
        <v>0.969</v>
      </c>
      <c r="J10" s="15" t="n">
        <v>17965</v>
      </c>
      <c r="K10" s="12" t="n">
        <f aca="false">IFERROR(H10/J10-1,0)</f>
        <v>-0.161</v>
      </c>
      <c r="L10" s="15" t="n">
        <v>3584</v>
      </c>
      <c r="M10" s="15" t="n">
        <v>2954</v>
      </c>
      <c r="N10" s="12" t="n">
        <f aca="false">IFERROR(M10/L10,0)</f>
        <v>0.824</v>
      </c>
      <c r="O10" s="15" t="n">
        <v>2837</v>
      </c>
      <c r="P10" s="12" t="n">
        <f aca="false">IFERROR(M10/O10-1,0)</f>
        <v>0.041</v>
      </c>
    </row>
    <row r="11" customFormat="false" ht="14.1" hidden="false" customHeight="true" outlineLevel="0" collapsed="false">
      <c r="A11" s="17" t="s">
        <v>23</v>
      </c>
      <c r="B11" s="11" t="n">
        <f aca="false">G11+L11</f>
        <v>924</v>
      </c>
      <c r="C11" s="11" t="n">
        <f aca="false">H11+M11</f>
        <v>988</v>
      </c>
      <c r="D11" s="12" t="n">
        <f aca="false">IFERROR(C11/B11,0)</f>
        <v>1.069</v>
      </c>
      <c r="E11" s="11" t="n">
        <f aca="false">J11+O11</f>
        <v>3008</v>
      </c>
      <c r="F11" s="12" t="n">
        <f aca="false">IFERROR(C11/E11-1,0)</f>
        <v>-0.672</v>
      </c>
      <c r="G11" s="11"/>
      <c r="H11" s="11" t="n">
        <v>0</v>
      </c>
      <c r="I11" s="12" t="n">
        <f aca="false">IFERROR(H11/G11,0)</f>
        <v>0</v>
      </c>
      <c r="J11" s="15" t="n">
        <v>1347</v>
      </c>
      <c r="K11" s="12" t="n">
        <f aca="false">IFERROR(H11/J11-1,0)</f>
        <v>-1</v>
      </c>
      <c r="L11" s="15" t="n">
        <v>924</v>
      </c>
      <c r="M11" s="15" t="n">
        <v>988</v>
      </c>
      <c r="N11" s="12" t="n">
        <f aca="false">IFERROR(M11/L11,0)</f>
        <v>1.069</v>
      </c>
      <c r="O11" s="15" t="n">
        <v>1661</v>
      </c>
      <c r="P11" s="12" t="n">
        <f aca="false">IFERROR(M11/O11-1,0)</f>
        <v>-0.405</v>
      </c>
    </row>
    <row r="12" customFormat="false" ht="14.1" hidden="false" customHeight="true" outlineLevel="0" collapsed="false">
      <c r="A12" s="17" t="s">
        <v>24</v>
      </c>
      <c r="B12" s="11" t="n">
        <f aca="false">G12+L12</f>
        <v>28379</v>
      </c>
      <c r="C12" s="11" t="n">
        <f aca="false">H12+M12</f>
        <v>28079</v>
      </c>
      <c r="D12" s="12" t="n">
        <f aca="false">IFERROR(C12/B12,0)</f>
        <v>0.989</v>
      </c>
      <c r="E12" s="11" t="n">
        <f aca="false">J12+O12</f>
        <v>34374</v>
      </c>
      <c r="F12" s="12" t="n">
        <f aca="false">IFERROR(C12/E12-1,0)</f>
        <v>-0.183</v>
      </c>
      <c r="G12" s="11" t="n">
        <v>23692</v>
      </c>
      <c r="H12" s="11" t="n">
        <v>23283</v>
      </c>
      <c r="I12" s="12" t="n">
        <f aca="false">IFERROR(H12/G12,0)</f>
        <v>0.983</v>
      </c>
      <c r="J12" s="15" t="n">
        <v>27796</v>
      </c>
      <c r="K12" s="12" t="n">
        <f aca="false">IFERROR(H12/J12-1,0)</f>
        <v>-0.162</v>
      </c>
      <c r="L12" s="15" t="n">
        <v>4687</v>
      </c>
      <c r="M12" s="15" t="n">
        <v>4796</v>
      </c>
      <c r="N12" s="12" t="n">
        <f aca="false">IFERROR(M12/L12,0)</f>
        <v>1.023</v>
      </c>
      <c r="O12" s="15" t="n">
        <v>6578</v>
      </c>
      <c r="P12" s="12" t="n">
        <f aca="false">IFERROR(M12/O12-1,0)</f>
        <v>-0.271</v>
      </c>
    </row>
    <row r="13" customFormat="false" ht="14.1" hidden="false" customHeight="true" outlineLevel="0" collapsed="false">
      <c r="A13" s="17" t="s">
        <v>25</v>
      </c>
      <c r="B13" s="11" t="n">
        <f aca="false">G13+L13</f>
        <v>69302</v>
      </c>
      <c r="C13" s="11" t="n">
        <f aca="false">H13+M13</f>
        <v>61935</v>
      </c>
      <c r="D13" s="12" t="n">
        <f aca="false">IFERROR(C13/B13,0)</f>
        <v>0.894</v>
      </c>
      <c r="E13" s="11" t="n">
        <f aca="false">J13+O13</f>
        <v>55742</v>
      </c>
      <c r="F13" s="12" t="n">
        <f aca="false">IFERROR(C13/E13-1,0)</f>
        <v>0.111</v>
      </c>
      <c r="G13" s="11" t="n">
        <v>63074</v>
      </c>
      <c r="H13" s="11" t="n">
        <v>55684</v>
      </c>
      <c r="I13" s="12" t="n">
        <f aca="false">IFERROR(H13/G13,0)</f>
        <v>0.883</v>
      </c>
      <c r="J13" s="15" t="n">
        <v>49972</v>
      </c>
      <c r="K13" s="12" t="n">
        <f aca="false">IFERROR(H13/J13-1,0)</f>
        <v>0.114</v>
      </c>
      <c r="L13" s="15" t="n">
        <v>6228</v>
      </c>
      <c r="M13" s="15" t="n">
        <v>6251</v>
      </c>
      <c r="N13" s="12" t="n">
        <f aca="false">IFERROR(M13/L13,0)</f>
        <v>1.004</v>
      </c>
      <c r="O13" s="15" t="n">
        <v>5770</v>
      </c>
      <c r="P13" s="12" t="n">
        <f aca="false">IFERROR(M13/O13-1,0)</f>
        <v>0.083</v>
      </c>
    </row>
    <row r="14" customFormat="false" ht="14.1" hidden="false" customHeight="true" outlineLevel="0" collapsed="false">
      <c r="A14" s="17" t="s">
        <v>26</v>
      </c>
      <c r="B14" s="11" t="n">
        <f aca="false">G14+L14</f>
        <v>39241</v>
      </c>
      <c r="C14" s="11" t="n">
        <f aca="false">H14+M14</f>
        <v>38449</v>
      </c>
      <c r="D14" s="12" t="n">
        <f aca="false">IFERROR(C14/B14,0)</f>
        <v>0.98</v>
      </c>
      <c r="E14" s="11" t="n">
        <f aca="false">J14+O14</f>
        <v>40011</v>
      </c>
      <c r="F14" s="12" t="n">
        <f aca="false">IFERROR(C14/E14-1,0)</f>
        <v>-0.039</v>
      </c>
      <c r="G14" s="11" t="n">
        <v>37287</v>
      </c>
      <c r="H14" s="11" t="n">
        <v>36483</v>
      </c>
      <c r="I14" s="12" t="n">
        <f aca="false">IFERROR(H14/G14,0)</f>
        <v>0.978</v>
      </c>
      <c r="J14" s="15" t="n">
        <v>37720</v>
      </c>
      <c r="K14" s="12" t="n">
        <f aca="false">IFERROR(H14/J14-1,0)</f>
        <v>-0.033</v>
      </c>
      <c r="L14" s="15" t="n">
        <v>1954</v>
      </c>
      <c r="M14" s="15" t="n">
        <v>1966</v>
      </c>
      <c r="N14" s="12" t="n">
        <f aca="false">IFERROR(M14/L14,0)</f>
        <v>1.006</v>
      </c>
      <c r="O14" s="15" t="n">
        <v>2291</v>
      </c>
      <c r="P14" s="12" t="n">
        <f aca="false">IFERROR(M14/O14-1,0)</f>
        <v>-0.142</v>
      </c>
    </row>
    <row r="15" customFormat="false" ht="14.1" hidden="false" customHeight="true" outlineLevel="0" collapsed="false">
      <c r="A15" s="17" t="s">
        <v>27</v>
      </c>
      <c r="B15" s="11" t="n">
        <f aca="false">G15+L15</f>
        <v>99257</v>
      </c>
      <c r="C15" s="11" t="n">
        <f aca="false">H15+M15</f>
        <v>91426</v>
      </c>
      <c r="D15" s="12" t="n">
        <f aca="false">IFERROR(C15/B15,0)</f>
        <v>0.921</v>
      </c>
      <c r="E15" s="11" t="n">
        <f aca="false">J15+O15</f>
        <v>99032</v>
      </c>
      <c r="F15" s="12" t="n">
        <f aca="false">IFERROR(C15/E15-1,0)</f>
        <v>-0.077</v>
      </c>
      <c r="G15" s="11" t="n">
        <v>89919</v>
      </c>
      <c r="H15" s="11" t="n">
        <v>82128</v>
      </c>
      <c r="I15" s="12" t="n">
        <f aca="false">IFERROR(H15/G15,0)</f>
        <v>0.913</v>
      </c>
      <c r="J15" s="15" t="n">
        <v>91761</v>
      </c>
      <c r="K15" s="12" t="n">
        <f aca="false">IFERROR(H15/J15-1,0)</f>
        <v>-0.105</v>
      </c>
      <c r="L15" s="15" t="n">
        <v>9338</v>
      </c>
      <c r="M15" s="15" t="n">
        <v>9298</v>
      </c>
      <c r="N15" s="12" t="n">
        <f aca="false">IFERROR(M15/L15,0)</f>
        <v>0.996</v>
      </c>
      <c r="O15" s="15" t="n">
        <v>7271</v>
      </c>
      <c r="P15" s="12" t="n">
        <f aca="false">IFERROR(M15/O15-1,0)</f>
        <v>0.279</v>
      </c>
    </row>
    <row r="16" customFormat="false" ht="14.1" hidden="false" customHeight="true" outlineLevel="0" collapsed="false">
      <c r="A16" s="17" t="s">
        <v>28</v>
      </c>
      <c r="B16" s="11" t="n">
        <f aca="false">G16+L16</f>
        <v>3922</v>
      </c>
      <c r="C16" s="11" t="n">
        <f aca="false">H16+M16</f>
        <v>3470</v>
      </c>
      <c r="D16" s="12" t="n">
        <f aca="false">IFERROR(C16/B16,0)</f>
        <v>0.885</v>
      </c>
      <c r="E16" s="11" t="n">
        <f aca="false">J16+O16</f>
        <v>7824</v>
      </c>
      <c r="F16" s="12" t="n">
        <f aca="false">IFERROR(C16/E16-1,0)</f>
        <v>-0.556</v>
      </c>
      <c r="G16" s="11" t="n">
        <v>3959</v>
      </c>
      <c r="H16" s="11" t="n">
        <v>3482</v>
      </c>
      <c r="I16" s="12" t="n">
        <f aca="false">IFERROR(H16/G16,0)</f>
        <v>0.88</v>
      </c>
      <c r="J16" s="15" t="n">
        <v>6986</v>
      </c>
      <c r="K16" s="12" t="n">
        <f aca="false">IFERROR(H16/J16-1,0)</f>
        <v>-0.502</v>
      </c>
      <c r="L16" s="15" t="n">
        <v>-37</v>
      </c>
      <c r="M16" s="15" t="n">
        <v>-12</v>
      </c>
      <c r="N16" s="12" t="n">
        <f aca="false">IFERROR(M16/L16,0)</f>
        <v>0.324</v>
      </c>
      <c r="O16" s="15" t="n">
        <v>838</v>
      </c>
      <c r="P16" s="12" t="n">
        <f aca="false">IFERROR(M16/O16-1,0)</f>
        <v>-1.014</v>
      </c>
    </row>
    <row r="17" customFormat="false" ht="14.1" hidden="false" customHeight="true" outlineLevel="0" collapsed="false">
      <c r="A17" s="17" t="s">
        <v>29</v>
      </c>
      <c r="B17" s="11" t="n">
        <f aca="false">G17+L17</f>
        <v>3332</v>
      </c>
      <c r="C17" s="11" t="n">
        <f aca="false">H17+M17</f>
        <v>3387</v>
      </c>
      <c r="D17" s="12" t="n">
        <f aca="false">IFERROR(C17/B17,0)</f>
        <v>1.017</v>
      </c>
      <c r="E17" s="11" t="n">
        <f aca="false">J17+O17</f>
        <v>3133</v>
      </c>
      <c r="F17" s="12" t="n">
        <f aca="false">IFERROR(C17/E17-1,0)</f>
        <v>0.081</v>
      </c>
      <c r="G17" s="11" t="n">
        <v>3177</v>
      </c>
      <c r="H17" s="11" t="n">
        <v>3219</v>
      </c>
      <c r="I17" s="12" t="n">
        <f aca="false">IFERROR(H17/G17,0)</f>
        <v>1.013</v>
      </c>
      <c r="J17" s="15" t="n">
        <v>2994</v>
      </c>
      <c r="K17" s="12" t="n">
        <f aca="false">IFERROR(H17/J17-1,0)</f>
        <v>0.075</v>
      </c>
      <c r="L17" s="15" t="n">
        <v>155</v>
      </c>
      <c r="M17" s="15" t="n">
        <v>168</v>
      </c>
      <c r="N17" s="12" t="n">
        <f aca="false">IFERROR(M17/L17,0)</f>
        <v>1.084</v>
      </c>
      <c r="O17" s="15" t="n">
        <v>139</v>
      </c>
      <c r="P17" s="12" t="n">
        <f aca="false">IFERROR(M17/O17-1,0)</f>
        <v>0.209</v>
      </c>
    </row>
    <row r="18" customFormat="false" ht="14.1" hidden="false" customHeight="true" outlineLevel="0" collapsed="false">
      <c r="A18" s="17" t="s">
        <v>30</v>
      </c>
      <c r="B18" s="11" t="n">
        <f aca="false">G18+L18</f>
        <v>13595</v>
      </c>
      <c r="C18" s="11" t="n">
        <f aca="false">H18+M18</f>
        <v>14093</v>
      </c>
      <c r="D18" s="12" t="n">
        <f aca="false">IFERROR(C18/B18,0)</f>
        <v>1.037</v>
      </c>
      <c r="E18" s="11" t="n">
        <f aca="false">J18+O18</f>
        <v>6036</v>
      </c>
      <c r="F18" s="12" t="n">
        <f aca="false">IFERROR(C18/E18-1,0)</f>
        <v>1.335</v>
      </c>
      <c r="G18" s="11" t="n">
        <v>4297</v>
      </c>
      <c r="H18" s="11" t="n">
        <v>4795</v>
      </c>
      <c r="I18" s="12" t="n">
        <f aca="false">IFERROR(H18/G18,0)</f>
        <v>1.116</v>
      </c>
      <c r="J18" s="13" t="n">
        <v>1934</v>
      </c>
      <c r="K18" s="12" t="n">
        <f aca="false">IFERROR(H18/J18-1,0)</f>
        <v>1.479</v>
      </c>
      <c r="L18" s="15" t="n">
        <v>9298</v>
      </c>
      <c r="M18" s="15" t="n">
        <v>9298</v>
      </c>
      <c r="N18" s="12" t="n">
        <f aca="false">IFERROR(M18/L18,0)</f>
        <v>1</v>
      </c>
      <c r="O18" s="15" t="n">
        <v>4102</v>
      </c>
      <c r="P18" s="12" t="n">
        <f aca="false">IFERROR(M18/O18-1,0)</f>
        <v>1.267</v>
      </c>
    </row>
    <row r="19" customFormat="false" ht="14.1" hidden="false" customHeight="true" outlineLevel="0" collapsed="false">
      <c r="A19" s="17" t="s">
        <v>31</v>
      </c>
      <c r="B19" s="11" t="n">
        <f aca="false">G19+L19</f>
        <v>62731</v>
      </c>
      <c r="C19" s="11" t="n">
        <f aca="false">H19+M19</f>
        <v>64234</v>
      </c>
      <c r="D19" s="12" t="n">
        <f aca="false">IFERROR(C19/B19,0)</f>
        <v>1.024</v>
      </c>
      <c r="E19" s="11" t="n">
        <f aca="false">J19+O19</f>
        <v>66613</v>
      </c>
      <c r="F19" s="12" t="n">
        <f aca="false">IFERROR(C19/E19-1,0)</f>
        <v>-0.036</v>
      </c>
      <c r="G19" s="11" t="n">
        <v>61773</v>
      </c>
      <c r="H19" s="11" t="n">
        <v>63218</v>
      </c>
      <c r="I19" s="12" t="n">
        <f aca="false">IFERROR(H19/G19,0)</f>
        <v>1.023</v>
      </c>
      <c r="J19" s="15" t="n">
        <v>64129</v>
      </c>
      <c r="K19" s="12" t="n">
        <f aca="false">IFERROR(H19/J19-1,0)</f>
        <v>-0.014</v>
      </c>
      <c r="L19" s="15" t="n">
        <v>958</v>
      </c>
      <c r="M19" s="15" t="n">
        <v>1016</v>
      </c>
      <c r="N19" s="12" t="n">
        <f aca="false">IFERROR(M19/L19,0)</f>
        <v>1.061</v>
      </c>
      <c r="O19" s="15" t="n">
        <v>2484</v>
      </c>
      <c r="P19" s="12" t="n">
        <f aca="false">IFERROR(M19/O19-1,0)</f>
        <v>-0.591</v>
      </c>
    </row>
    <row r="20" customFormat="false" ht="14.1" hidden="false" customHeight="true" outlineLevel="0" collapsed="false">
      <c r="A20" s="17" t="s">
        <v>32</v>
      </c>
      <c r="B20" s="11" t="n">
        <f aca="false">G20+L20</f>
        <v>17552</v>
      </c>
      <c r="C20" s="11" t="n">
        <f aca="false">H20+M20</f>
        <v>16090</v>
      </c>
      <c r="D20" s="12" t="n">
        <f aca="false">IFERROR(C20/B20,0)</f>
        <v>0.917</v>
      </c>
      <c r="E20" s="11" t="n">
        <f aca="false">J20+O20</f>
        <v>8964</v>
      </c>
      <c r="F20" s="12" t="n">
        <f aca="false">IFERROR(C20/E20-1,0)</f>
        <v>0.795</v>
      </c>
      <c r="G20" s="11" t="n">
        <v>16819</v>
      </c>
      <c r="H20" s="11" t="n">
        <v>15358</v>
      </c>
      <c r="I20" s="12" t="n">
        <f aca="false">IFERROR(H20/G20,0)</f>
        <v>0.913</v>
      </c>
      <c r="J20" s="15" t="n">
        <v>8409</v>
      </c>
      <c r="K20" s="12" t="n">
        <f aca="false">IFERROR(H20/J20-1,0)</f>
        <v>0.826</v>
      </c>
      <c r="L20" s="15" t="n">
        <v>733</v>
      </c>
      <c r="M20" s="15" t="n">
        <v>732</v>
      </c>
      <c r="N20" s="12" t="n">
        <f aca="false">IFERROR(M20/L20,0)</f>
        <v>0.999</v>
      </c>
      <c r="O20" s="15" t="n">
        <v>555</v>
      </c>
      <c r="P20" s="12" t="n">
        <f aca="false">IFERROR(M20/O20-1,0)</f>
        <v>0.319</v>
      </c>
    </row>
    <row r="21" customFormat="false" ht="14.1" hidden="false" customHeight="true" outlineLevel="0" collapsed="false">
      <c r="A21" s="17" t="s">
        <v>33</v>
      </c>
      <c r="B21" s="11" t="n">
        <f aca="false">G21+L21</f>
        <v>62</v>
      </c>
      <c r="C21" s="11" t="n">
        <f aca="false">H21+M21</f>
        <v>62</v>
      </c>
      <c r="D21" s="12" t="n">
        <f aca="false">IFERROR(C21/B21,0)</f>
        <v>1</v>
      </c>
      <c r="E21" s="11" t="n">
        <f aca="false">J21+O21</f>
        <v>0</v>
      </c>
      <c r="F21" s="12" t="n">
        <f aca="false">IFERROR(C21/E21-1,0)</f>
        <v>0</v>
      </c>
      <c r="G21" s="11" t="n">
        <v>62</v>
      </c>
      <c r="H21" s="11" t="n">
        <v>62</v>
      </c>
      <c r="I21" s="12" t="n">
        <f aca="false">IFERROR(H21/G21,0)</f>
        <v>1</v>
      </c>
      <c r="J21" s="15"/>
      <c r="K21" s="12" t="n">
        <f aca="false">IFERROR(H21/J21-1,0)</f>
        <v>0</v>
      </c>
      <c r="L21" s="15" t="n">
        <v>0</v>
      </c>
      <c r="M21" s="13"/>
      <c r="N21" s="12" t="n">
        <f aca="false">IFERROR(M21/L21,0)</f>
        <v>0</v>
      </c>
      <c r="O21" s="15"/>
      <c r="P21" s="12" t="n">
        <f aca="false">IFERROR(M21/O21-1,0)</f>
        <v>0</v>
      </c>
    </row>
    <row r="22" customFormat="false" ht="14.1" hidden="false" customHeight="true" outlineLevel="0" collapsed="false">
      <c r="A22" s="18" t="s">
        <v>34</v>
      </c>
      <c r="B22" s="11" t="n">
        <f aca="false">B23+B30+B31+B32+B33+B34+B35+B36</f>
        <v>682380</v>
      </c>
      <c r="C22" s="11" t="n">
        <f aca="false">C23+C30+C31+C32+C33+C34+C35+C36</f>
        <v>719692</v>
      </c>
      <c r="D22" s="12" t="n">
        <f aca="false">IFERROR(C22/B22,0)</f>
        <v>1.055</v>
      </c>
      <c r="E22" s="11" t="n">
        <f aca="false">E23+E30+E31+E32+E33+E34+E35+E36</f>
        <v>609687</v>
      </c>
      <c r="F22" s="12" t="n">
        <f aca="false">IFERROR(C22/E22-1,0)</f>
        <v>0.18</v>
      </c>
      <c r="G22" s="11" t="n">
        <f aca="false">G23+G30+G31+G32+G33+G34+G35+G36</f>
        <v>607980</v>
      </c>
      <c r="H22" s="15" t="n">
        <f aca="false">H23+H30+H31+H32+H33+H34+H35+H36</f>
        <v>643528</v>
      </c>
      <c r="I22" s="12" t="n">
        <f aca="false">IFERROR(H22/G22,0)</f>
        <v>1.058</v>
      </c>
      <c r="J22" s="11" t="n">
        <f aca="false">J23+J30+J31+J32+J33+J34+J35+J36</f>
        <v>569284</v>
      </c>
      <c r="K22" s="12" t="n">
        <f aca="false">IFERROR(H22/J22-1,0)</f>
        <v>0.13</v>
      </c>
      <c r="L22" s="19" t="n">
        <f aca="false">L23+L30+L31+L32+L33+L34+L35+L36</f>
        <v>74400</v>
      </c>
      <c r="M22" s="11" t="n">
        <f aca="false">M23+M30+M31+M32+M33+M34+M35+M36</f>
        <v>76164</v>
      </c>
      <c r="N22" s="12" t="n">
        <f aca="false">IFERROR(M22/L22,0)</f>
        <v>1.024</v>
      </c>
      <c r="O22" s="11" t="n">
        <f aca="false">O23+O30+O31+O32+O33+O34+O35+O36</f>
        <v>40403</v>
      </c>
      <c r="P22" s="12" t="n">
        <f aca="false">IFERROR(M22/O22-1,0)</f>
        <v>0.885</v>
      </c>
    </row>
    <row r="23" customFormat="false" ht="14.1" hidden="false" customHeight="true" outlineLevel="0" collapsed="false">
      <c r="A23" s="16" t="s">
        <v>35</v>
      </c>
      <c r="B23" s="11" t="n">
        <f aca="false">G23+L23</f>
        <v>21464</v>
      </c>
      <c r="C23" s="11" t="n">
        <f aca="false">H23+M23</f>
        <v>18844</v>
      </c>
      <c r="D23" s="12" t="n">
        <f aca="false">IFERROR(C23/B23,0)</f>
        <v>0.878</v>
      </c>
      <c r="E23" s="11" t="n">
        <f aca="false">J23+O23</f>
        <v>38184</v>
      </c>
      <c r="F23" s="12" t="n">
        <f aca="false">IFERROR(C23/E23-1,0)</f>
        <v>-0.506</v>
      </c>
      <c r="G23" s="11" t="n">
        <f aca="false">SUM(G24:G29)</f>
        <v>19222</v>
      </c>
      <c r="H23" s="15" t="n">
        <f aca="false">SUM(H24:H29)</f>
        <v>16359</v>
      </c>
      <c r="I23" s="12" t="n">
        <f aca="false">IFERROR(H23/G23,0)</f>
        <v>0.851</v>
      </c>
      <c r="J23" s="13" t="n">
        <f aca="false">SUM(J24:J29)</f>
        <v>34987</v>
      </c>
      <c r="K23" s="12" t="n">
        <f aca="false">IFERROR(H23/J23-1,0)</f>
        <v>-0.532</v>
      </c>
      <c r="L23" s="13" t="n">
        <f aca="false">SUM(L24:L29)</f>
        <v>2242</v>
      </c>
      <c r="M23" s="13" t="n">
        <f aca="false">SUM(M24:M29)</f>
        <v>2485</v>
      </c>
      <c r="N23" s="12" t="n">
        <f aca="false">IFERROR(M23/L23,0)</f>
        <v>1.108</v>
      </c>
      <c r="O23" s="13" t="n">
        <f aca="false">SUM(O24:O29)</f>
        <v>3197</v>
      </c>
      <c r="P23" s="12" t="n">
        <f aca="false">IFERROR(M23/O23-1,0)</f>
        <v>-0.223</v>
      </c>
    </row>
    <row r="24" customFormat="false" ht="14.1" hidden="false" customHeight="true" outlineLevel="0" collapsed="false">
      <c r="A24" s="16" t="s">
        <v>36</v>
      </c>
      <c r="B24" s="11" t="n">
        <f aca="false">G24+L24</f>
        <v>15897</v>
      </c>
      <c r="C24" s="11" t="n">
        <f aca="false">H24+M24</f>
        <v>11879</v>
      </c>
      <c r="D24" s="12" t="n">
        <f aca="false">IFERROR(C24/B24,0)</f>
        <v>0.747</v>
      </c>
      <c r="E24" s="11" t="n">
        <f aca="false">J24+O24</f>
        <v>14609</v>
      </c>
      <c r="F24" s="12" t="n">
        <f aca="false">IFERROR(C24/E24-1,0)</f>
        <v>-0.187</v>
      </c>
      <c r="G24" s="11" t="n">
        <v>14000</v>
      </c>
      <c r="H24" s="11" t="n">
        <v>9832</v>
      </c>
      <c r="I24" s="12" t="n">
        <f aca="false">IFERROR(H24/G24,0)</f>
        <v>0.702</v>
      </c>
      <c r="J24" s="15" t="n">
        <v>11802</v>
      </c>
      <c r="K24" s="12" t="n">
        <f aca="false">IFERROR(H24/J24-1,0)</f>
        <v>-0.167</v>
      </c>
      <c r="L24" s="15" t="n">
        <v>1897</v>
      </c>
      <c r="M24" s="15" t="n">
        <v>2047</v>
      </c>
      <c r="N24" s="12" t="n">
        <f aca="false">IFERROR(M24/L24,0)</f>
        <v>1.079</v>
      </c>
      <c r="O24" s="15" t="n">
        <v>2807</v>
      </c>
      <c r="P24" s="12" t="n">
        <f aca="false">IFERROR(M24/O24-1,0)</f>
        <v>-0.271</v>
      </c>
    </row>
    <row r="25" customFormat="false" ht="14.1" hidden="false" customHeight="true" outlineLevel="0" collapsed="false">
      <c r="A25" s="16" t="s">
        <v>37</v>
      </c>
      <c r="B25" s="11" t="n">
        <f aca="false">G25+L25</f>
        <v>1919</v>
      </c>
      <c r="C25" s="11" t="n">
        <f aca="false">H25+M25</f>
        <v>3317</v>
      </c>
      <c r="D25" s="12" t="n">
        <f aca="false">IFERROR(C25/B25,0)</f>
        <v>1.729</v>
      </c>
      <c r="E25" s="11" t="n">
        <f aca="false">J25+O25</f>
        <v>2870</v>
      </c>
      <c r="F25" s="12" t="n">
        <f aca="false">IFERROR(C25/E25-1,0)</f>
        <v>0.156</v>
      </c>
      <c r="G25" s="11" t="n">
        <v>1574</v>
      </c>
      <c r="H25" s="11" t="n">
        <v>2879</v>
      </c>
      <c r="I25" s="12" t="n">
        <f aca="false">IFERROR(H25/G25,0)</f>
        <v>1.829</v>
      </c>
      <c r="J25" s="15" t="n">
        <v>2480</v>
      </c>
      <c r="K25" s="12" t="n">
        <f aca="false">IFERROR(H25/J25-1,0)</f>
        <v>0.161</v>
      </c>
      <c r="L25" s="15" t="n">
        <v>345</v>
      </c>
      <c r="M25" s="15" t="n">
        <v>438</v>
      </c>
      <c r="N25" s="12" t="n">
        <f aca="false">IFERROR(M25/L25,0)</f>
        <v>1.27</v>
      </c>
      <c r="O25" s="15" t="n">
        <v>390</v>
      </c>
      <c r="P25" s="12" t="n">
        <f aca="false">IFERROR(M25/O25-1,0)</f>
        <v>0.123</v>
      </c>
    </row>
    <row r="26" customFormat="false" ht="14.1" hidden="false" customHeight="true" outlineLevel="0" collapsed="false">
      <c r="A26" s="16" t="s">
        <v>38</v>
      </c>
      <c r="B26" s="11" t="n">
        <f aca="false">G26+L26</f>
        <v>1810</v>
      </c>
      <c r="C26" s="11" t="n">
        <f aca="false">H26+M26</f>
        <v>1810</v>
      </c>
      <c r="D26" s="12" t="n">
        <f aca="false">IFERROR(C26/B26,0)</f>
        <v>1</v>
      </c>
      <c r="E26" s="11" t="n">
        <f aca="false">J26+O26</f>
        <v>10265</v>
      </c>
      <c r="F26" s="12" t="n">
        <f aca="false">IFERROR(C26/E26-1,0)</f>
        <v>-0.824</v>
      </c>
      <c r="G26" s="11" t="n">
        <v>1810</v>
      </c>
      <c r="H26" s="11" t="n">
        <v>1810</v>
      </c>
      <c r="I26" s="12" t="n">
        <f aca="false">IFERROR(H26/G26,0)</f>
        <v>1</v>
      </c>
      <c r="J26" s="15" t="n">
        <v>10265</v>
      </c>
      <c r="K26" s="12" t="n">
        <f aca="false">IFERROR(H26/J26-1,0)</f>
        <v>-0.824</v>
      </c>
      <c r="L26" s="15"/>
      <c r="M26" s="15"/>
      <c r="N26" s="12" t="n">
        <f aca="false">IFERROR(M26/L26,0)</f>
        <v>0</v>
      </c>
      <c r="O26" s="15"/>
      <c r="P26" s="12" t="n">
        <f aca="false">IFERROR(M26/O26-1,0)</f>
        <v>0</v>
      </c>
    </row>
    <row r="27" customFormat="false" ht="14.1" hidden="false" customHeight="true" outlineLevel="0" collapsed="false">
      <c r="A27" s="20" t="s">
        <v>39</v>
      </c>
      <c r="B27" s="11" t="n">
        <f aca="false">G27+L27</f>
        <v>1810</v>
      </c>
      <c r="C27" s="11" t="n">
        <f aca="false">H27+M27</f>
        <v>1810</v>
      </c>
      <c r="D27" s="12" t="n">
        <f aca="false">IFERROR(C27/B27,0)</f>
        <v>1</v>
      </c>
      <c r="E27" s="11" t="n">
        <f aca="false">J27+O27</f>
        <v>10265</v>
      </c>
      <c r="F27" s="12" t="n">
        <f aca="false">IFERROR(C27/E27-1,0)</f>
        <v>-0.824</v>
      </c>
      <c r="G27" s="11" t="n">
        <v>1810</v>
      </c>
      <c r="H27" s="11" t="n">
        <v>1810</v>
      </c>
      <c r="I27" s="12" t="n">
        <f aca="false">IFERROR(H27/G27,0)</f>
        <v>1</v>
      </c>
      <c r="J27" s="15" t="n">
        <v>10265</v>
      </c>
      <c r="K27" s="12" t="n">
        <f aca="false">IFERROR(H27/J27-1,0)</f>
        <v>-0.824</v>
      </c>
      <c r="L27" s="15"/>
      <c r="M27" s="15"/>
      <c r="N27" s="12" t="n">
        <f aca="false">IFERROR(M27/L27,0)</f>
        <v>0</v>
      </c>
      <c r="O27" s="15"/>
      <c r="P27" s="12" t="n">
        <f aca="false">IFERROR(M27/O27-1,0)</f>
        <v>0</v>
      </c>
    </row>
    <row r="28" customFormat="false" ht="14.1" hidden="false" customHeight="true" outlineLevel="0" collapsed="false">
      <c r="A28" s="20" t="s">
        <v>40</v>
      </c>
      <c r="B28" s="11" t="n">
        <f aca="false">G28+L28</f>
        <v>28</v>
      </c>
      <c r="C28" s="11" t="n">
        <f aca="false">H28+M28</f>
        <v>28</v>
      </c>
      <c r="D28" s="12" t="n">
        <f aca="false">IFERROR(C28/B28,0)</f>
        <v>1</v>
      </c>
      <c r="E28" s="11" t="n">
        <f aca="false">J28+O28</f>
        <v>175</v>
      </c>
      <c r="F28" s="12" t="n">
        <f aca="false">IFERROR(C28/E28-1,0)</f>
        <v>-0.84</v>
      </c>
      <c r="G28" s="11" t="n">
        <v>28</v>
      </c>
      <c r="H28" s="11" t="n">
        <v>28</v>
      </c>
      <c r="I28" s="12" t="n">
        <f aca="false">IFERROR(H28/G28,0)</f>
        <v>1</v>
      </c>
      <c r="J28" s="15" t="n">
        <v>175</v>
      </c>
      <c r="K28" s="12" t="n">
        <f aca="false">IFERROR(H28/J28-1,0)</f>
        <v>-0.84</v>
      </c>
      <c r="L28" s="15"/>
      <c r="M28" s="15"/>
      <c r="N28" s="12" t="n">
        <f aca="false">IFERROR(M28/L28,0)</f>
        <v>0</v>
      </c>
      <c r="O28" s="15"/>
      <c r="P28" s="12" t="n">
        <f aca="false">IFERROR(M28/O28-1,0)</f>
        <v>0</v>
      </c>
    </row>
    <row r="29" customFormat="false" ht="14.1" hidden="false" customHeight="true" outlineLevel="0" collapsed="false">
      <c r="A29" s="20" t="s">
        <v>41</v>
      </c>
      <c r="B29" s="11" t="n">
        <f aca="false">G29+L29</f>
        <v>0</v>
      </c>
      <c r="C29" s="11" t="n">
        <f aca="false">H29+M29</f>
        <v>0</v>
      </c>
      <c r="D29" s="12" t="n">
        <f aca="false">IFERROR(C29/B29,0)</f>
        <v>0</v>
      </c>
      <c r="E29" s="11" t="n">
        <f aca="false">J29+O29</f>
        <v>0</v>
      </c>
      <c r="F29" s="12" t="n">
        <f aca="false">IFERROR(C29/E29-1,0)</f>
        <v>0</v>
      </c>
      <c r="G29" s="11" t="n">
        <v>0</v>
      </c>
      <c r="H29" s="11" t="n">
        <v>0</v>
      </c>
      <c r="I29" s="12" t="n">
        <f aca="false">IFERROR(H29/G29,0)</f>
        <v>0</v>
      </c>
      <c r="J29" s="15"/>
      <c r="K29" s="12" t="n">
        <f aca="false">IFERROR(H29/J29-1,0)</f>
        <v>0</v>
      </c>
      <c r="L29" s="15"/>
      <c r="M29" s="15"/>
      <c r="N29" s="12" t="n">
        <f aca="false">IFERROR(M29/L29,0)</f>
        <v>0</v>
      </c>
      <c r="O29" s="15"/>
      <c r="P29" s="12" t="n">
        <f aca="false">IFERROR(M29/O29-1,0)</f>
        <v>0</v>
      </c>
    </row>
    <row r="30" customFormat="false" ht="14.1" hidden="false" customHeight="true" outlineLevel="0" collapsed="false">
      <c r="A30" s="16" t="s">
        <v>42</v>
      </c>
      <c r="B30" s="11" t="n">
        <f aca="false">G30+L30</f>
        <v>3862</v>
      </c>
      <c r="C30" s="11" t="n">
        <f aca="false">H30+M30</f>
        <v>2919</v>
      </c>
      <c r="D30" s="12" t="n">
        <f aca="false">IFERROR(C30/B30,0)</f>
        <v>0.756</v>
      </c>
      <c r="E30" s="11" t="n">
        <f aca="false">J30+O30</f>
        <v>5249</v>
      </c>
      <c r="F30" s="12" t="n">
        <f aca="false">IFERROR(C30/E30-1,0)</f>
        <v>-0.444</v>
      </c>
      <c r="G30" s="11" t="n">
        <v>2774</v>
      </c>
      <c r="H30" s="11" t="n">
        <v>1773</v>
      </c>
      <c r="I30" s="12" t="n">
        <f aca="false">IFERROR(H30/G30,0)</f>
        <v>0.639</v>
      </c>
      <c r="J30" s="15" t="n">
        <v>3981</v>
      </c>
      <c r="K30" s="12" t="n">
        <f aca="false">IFERROR(H30/J30-1,0)</f>
        <v>-0.555</v>
      </c>
      <c r="L30" s="15" t="n">
        <v>1088</v>
      </c>
      <c r="M30" s="15" t="n">
        <v>1146</v>
      </c>
      <c r="N30" s="12" t="n">
        <f aca="false">IFERROR(M30/L30,0)</f>
        <v>1.053</v>
      </c>
      <c r="O30" s="15" t="n">
        <v>1268</v>
      </c>
      <c r="P30" s="12" t="n">
        <f aca="false">IFERROR(M30/O30-1,0)</f>
        <v>-0.096</v>
      </c>
    </row>
    <row r="31" customFormat="false" ht="14.1" hidden="false" customHeight="true" outlineLevel="0" collapsed="false">
      <c r="A31" s="16" t="s">
        <v>43</v>
      </c>
      <c r="B31" s="11" t="n">
        <f aca="false">G31+L31</f>
        <v>13644</v>
      </c>
      <c r="C31" s="11" t="n">
        <f aca="false">H31+M31</f>
        <v>11473</v>
      </c>
      <c r="D31" s="12" t="n">
        <f aca="false">IFERROR(C31/B31,0)</f>
        <v>0.841</v>
      </c>
      <c r="E31" s="11" t="n">
        <f aca="false">J31+O31</f>
        <v>4459</v>
      </c>
      <c r="F31" s="12" t="n">
        <f aca="false">IFERROR(C31/E31-1,0)</f>
        <v>1.573</v>
      </c>
      <c r="G31" s="11" t="n">
        <v>13280</v>
      </c>
      <c r="H31" s="11" t="n">
        <v>10985</v>
      </c>
      <c r="I31" s="12" t="n">
        <f aca="false">IFERROR(H31/G31,0)</f>
        <v>0.827</v>
      </c>
      <c r="J31" s="15" t="n">
        <v>3828</v>
      </c>
      <c r="K31" s="12" t="n">
        <f aca="false">IFERROR(H31/J31-1,0)</f>
        <v>1.87</v>
      </c>
      <c r="L31" s="15" t="n">
        <v>364</v>
      </c>
      <c r="M31" s="15" t="n">
        <v>488</v>
      </c>
      <c r="N31" s="12" t="n">
        <f aca="false">IFERROR(M31/L31,0)</f>
        <v>1.341</v>
      </c>
      <c r="O31" s="15" t="n">
        <v>631</v>
      </c>
      <c r="P31" s="12" t="n">
        <f aca="false">IFERROR(M31/O31-1,0)</f>
        <v>-0.227</v>
      </c>
    </row>
    <row r="32" customFormat="false" ht="14.1" hidden="false" customHeight="true" outlineLevel="0" collapsed="false">
      <c r="A32" s="16" t="s">
        <v>44</v>
      </c>
      <c r="B32" s="11" t="n">
        <f aca="false">G32+L32</f>
        <v>0</v>
      </c>
      <c r="C32" s="11" t="n">
        <f aca="false">H32+M32</f>
        <v>0</v>
      </c>
      <c r="D32" s="12" t="n">
        <f aca="false">IFERROR(C32/B32,0)</f>
        <v>0</v>
      </c>
      <c r="E32" s="11" t="n">
        <f aca="false">J32+O32</f>
        <v>0</v>
      </c>
      <c r="F32" s="12" t="n">
        <f aca="false">IFERROR(C32/E32-1,0)</f>
        <v>0</v>
      </c>
      <c r="G32" s="11" t="n">
        <v>0</v>
      </c>
      <c r="H32" s="11" t="n">
        <v>0</v>
      </c>
      <c r="I32" s="12" t="n">
        <f aca="false">IFERROR(H32/G32,0)</f>
        <v>0</v>
      </c>
      <c r="J32" s="15"/>
      <c r="K32" s="12" t="n">
        <f aca="false">IFERROR(H32/J32-1,0)</f>
        <v>0</v>
      </c>
      <c r="L32" s="15" t="n">
        <v>0</v>
      </c>
      <c r="M32" s="15"/>
      <c r="N32" s="12" t="n">
        <f aca="false">IFERROR(M32/L32,0)</f>
        <v>0</v>
      </c>
      <c r="O32" s="15"/>
      <c r="P32" s="12" t="n">
        <f aca="false">IFERROR(M32/O32-1,0)</f>
        <v>0</v>
      </c>
    </row>
    <row r="33" customFormat="false" ht="14.1" hidden="false" customHeight="true" outlineLevel="0" collapsed="false">
      <c r="A33" s="16" t="s">
        <v>45</v>
      </c>
      <c r="B33" s="11" t="n">
        <f aca="false">G33+L33</f>
        <v>643070</v>
      </c>
      <c r="C33" s="11" t="n">
        <f aca="false">H33+M33</f>
        <v>686367</v>
      </c>
      <c r="D33" s="12" t="n">
        <f aca="false">IFERROR(C33/B33,0)</f>
        <v>1.067</v>
      </c>
      <c r="E33" s="11" t="n">
        <f aca="false">J33+O33</f>
        <v>561387</v>
      </c>
      <c r="F33" s="12" t="n">
        <f aca="false">IFERROR(C33/E33-1,0)</f>
        <v>0.223</v>
      </c>
      <c r="G33" s="11" t="n">
        <v>572526</v>
      </c>
      <c r="H33" s="11" t="n">
        <v>614411</v>
      </c>
      <c r="I33" s="12" t="n">
        <f aca="false">IFERROR(H33/G33,0)</f>
        <v>1.073</v>
      </c>
      <c r="J33" s="15" t="n">
        <v>526175</v>
      </c>
      <c r="K33" s="12" t="n">
        <f aca="false">IFERROR(H33/J33-1,0)</f>
        <v>0.168</v>
      </c>
      <c r="L33" s="15" t="n">
        <v>70544</v>
      </c>
      <c r="M33" s="15" t="n">
        <v>71956</v>
      </c>
      <c r="N33" s="12" t="n">
        <f aca="false">IFERROR(M33/L33,0)</f>
        <v>1.02</v>
      </c>
      <c r="O33" s="15" t="n">
        <v>35212</v>
      </c>
      <c r="P33" s="12" t="n">
        <f aca="false">IFERROR(M33/O33-1,0)</f>
        <v>1.044</v>
      </c>
    </row>
    <row r="34" customFormat="false" ht="14.1" hidden="false" customHeight="true" outlineLevel="0" collapsed="false">
      <c r="A34" s="16" t="s">
        <v>46</v>
      </c>
      <c r="B34" s="11" t="n">
        <f aca="false">G34+L34</f>
        <v>20</v>
      </c>
      <c r="C34" s="11" t="n">
        <f aca="false">H34+M34</f>
        <v>0</v>
      </c>
      <c r="D34" s="12" t="n">
        <f aca="false">IFERROR(C34/B34,0)</f>
        <v>0</v>
      </c>
      <c r="E34" s="11" t="n">
        <f aca="false">J34+O34</f>
        <v>0</v>
      </c>
      <c r="F34" s="12" t="n">
        <f aca="false">IFERROR(C34/E34-1,0)</f>
        <v>0</v>
      </c>
      <c r="G34" s="11" t="n">
        <v>20</v>
      </c>
      <c r="H34" s="11"/>
      <c r="I34" s="12" t="n">
        <f aca="false">IFERROR(H34/G34,0)</f>
        <v>0</v>
      </c>
      <c r="J34" s="15"/>
      <c r="K34" s="12" t="n">
        <f aca="false">IFERROR(H34/J34-1,0)</f>
        <v>0</v>
      </c>
      <c r="L34" s="15" t="n">
        <v>0</v>
      </c>
      <c r="M34" s="15"/>
      <c r="N34" s="12" t="n">
        <f aca="false">IFERROR(M34/L34,0)</f>
        <v>0</v>
      </c>
      <c r="O34" s="15"/>
      <c r="P34" s="12" t="n">
        <f aca="false">IFERROR(M34/O34-1,0)</f>
        <v>0</v>
      </c>
    </row>
    <row r="35" customFormat="false" ht="14.1" hidden="false" customHeight="true" outlineLevel="0" collapsed="false">
      <c r="A35" s="16" t="s">
        <v>47</v>
      </c>
      <c r="B35" s="11" t="n">
        <f aca="false">G35+L35</f>
        <v>214</v>
      </c>
      <c r="C35" s="11" t="n">
        <f aca="false">H35+M35</f>
        <v>87</v>
      </c>
      <c r="D35" s="12" t="n">
        <f aca="false">IFERROR(C35/B35,0)</f>
        <v>0.407</v>
      </c>
      <c r="E35" s="11" t="n">
        <f aca="false">J35+O35</f>
        <v>325</v>
      </c>
      <c r="F35" s="12" t="n">
        <f aca="false">IFERROR(C35/E35-1,0)</f>
        <v>-0.732</v>
      </c>
      <c r="G35" s="11" t="n">
        <v>158</v>
      </c>
      <c r="H35" s="11"/>
      <c r="I35" s="12" t="n">
        <f aca="false">IFERROR(H35/G35,0)</f>
        <v>0</v>
      </c>
      <c r="J35" s="15" t="n">
        <v>313</v>
      </c>
      <c r="K35" s="12" t="n">
        <f aca="false">IFERROR(H35/J35-1,0)</f>
        <v>-1</v>
      </c>
      <c r="L35" s="15" t="n">
        <v>56</v>
      </c>
      <c r="M35" s="15" t="n">
        <v>87</v>
      </c>
      <c r="N35" s="12" t="n">
        <f aca="false">IFERROR(M35/L35,0)</f>
        <v>1.554</v>
      </c>
      <c r="O35" s="15" t="n">
        <v>12</v>
      </c>
      <c r="P35" s="12" t="n">
        <f aca="false">IFERROR(M35/O35-1,0)</f>
        <v>6.25</v>
      </c>
    </row>
    <row r="36" customFormat="false" ht="14.1" hidden="false" customHeight="true" outlineLevel="0" collapsed="false">
      <c r="A36" s="16" t="s">
        <v>48</v>
      </c>
      <c r="B36" s="11" t="n">
        <f aca="false">G36+L36</f>
        <v>106</v>
      </c>
      <c r="C36" s="11" t="n">
        <f aca="false">H36+M36</f>
        <v>2</v>
      </c>
      <c r="D36" s="12" t="n">
        <f aca="false">IFERROR(C36/B36,0)</f>
        <v>0.019</v>
      </c>
      <c r="E36" s="11" t="n">
        <f aca="false">J36+O36</f>
        <v>83</v>
      </c>
      <c r="F36" s="12" t="n">
        <f aca="false">IFERROR(C36/E36-1,0)</f>
        <v>-0.976</v>
      </c>
      <c r="G36" s="11" t="n">
        <v>0</v>
      </c>
      <c r="H36" s="11"/>
      <c r="I36" s="12" t="n">
        <f aca="false">IFERROR(H36/G36,0)</f>
        <v>0</v>
      </c>
      <c r="J36" s="15"/>
      <c r="K36" s="12" t="n">
        <f aca="false">IFERROR(H36/J36-1,0)</f>
        <v>0</v>
      </c>
      <c r="L36" s="15" t="n">
        <v>106</v>
      </c>
      <c r="M36" s="15" t="n">
        <v>2</v>
      </c>
      <c r="N36" s="12" t="n">
        <f aca="false">IFERROR(M36/L36,0)</f>
        <v>0.019</v>
      </c>
      <c r="O36" s="15" t="n">
        <v>83</v>
      </c>
      <c r="P36" s="12" t="n">
        <f aca="false">IFERROR(M36/O36-1,0)</f>
        <v>-0.976</v>
      </c>
    </row>
    <row r="37" customFormat="false" ht="14.1" hidden="false" customHeight="true" outlineLevel="0" collapsed="false">
      <c r="A37" s="18" t="s">
        <v>49</v>
      </c>
      <c r="B37" s="11" t="n">
        <f aca="false">G37+L37</f>
        <v>0</v>
      </c>
      <c r="C37" s="11" t="n">
        <f aca="false">H37+M37</f>
        <v>0</v>
      </c>
      <c r="D37" s="12" t="n">
        <f aca="false">IFERROR(C37/B37,0)</f>
        <v>0</v>
      </c>
      <c r="E37" s="11" t="n">
        <f aca="false">J37+O37</f>
        <v>0</v>
      </c>
      <c r="F37" s="12" t="n">
        <f aca="false">IFERROR(C37/E37-1,0)</f>
        <v>0</v>
      </c>
      <c r="G37" s="11"/>
      <c r="H37" s="15"/>
      <c r="I37" s="12" t="n">
        <f aca="false">IFERROR(H37/G37,0)</f>
        <v>0</v>
      </c>
      <c r="J37" s="15"/>
      <c r="K37" s="12" t="n">
        <f aca="false">IFERROR(H37/J37-1,0)</f>
        <v>0</v>
      </c>
      <c r="L37" s="15"/>
      <c r="M37" s="15"/>
      <c r="N37" s="12" t="n">
        <f aca="false">IFERROR(M37/L37,0)</f>
        <v>0</v>
      </c>
      <c r="O37" s="15"/>
      <c r="P37" s="12" t="n">
        <f aca="false">IFERROR(M37/O37-1,0)</f>
        <v>0</v>
      </c>
    </row>
    <row r="38" customFormat="false" ht="14.1" hidden="false" customHeight="true" outlineLevel="0" collapsed="false">
      <c r="A38" s="10" t="s">
        <v>50</v>
      </c>
      <c r="B38" s="11" t="n">
        <f aca="false">SUM(B39:B47)</f>
        <v>1125421</v>
      </c>
      <c r="C38" s="11" t="n">
        <f aca="false">SUM(C39:C47)</f>
        <v>1149930</v>
      </c>
      <c r="D38" s="12" t="n">
        <f aca="false">IFERROR(C38/B38,0)</f>
        <v>1.022</v>
      </c>
      <c r="E38" s="11" t="n">
        <f aca="false">SUM(E39:E47)</f>
        <v>1031757</v>
      </c>
      <c r="F38" s="12" t="n">
        <f aca="false">IFERROR(C38/E38-1,0)</f>
        <v>0.115</v>
      </c>
      <c r="G38" s="11" t="n">
        <f aca="false">SUM(G39:G47)</f>
        <v>1112021</v>
      </c>
      <c r="H38" s="15" t="n">
        <f aca="false">SUM(H39:H47)</f>
        <v>1136490</v>
      </c>
      <c r="I38" s="12" t="n">
        <f aca="false">IFERROR(H38/G38,0)</f>
        <v>1.022</v>
      </c>
      <c r="J38" s="13" t="n">
        <f aca="false">SUM(J39:J47)</f>
        <v>1014269</v>
      </c>
      <c r="K38" s="12" t="n">
        <f aca="false">IFERROR(H38/J38-1,0)</f>
        <v>0.121</v>
      </c>
      <c r="L38" s="11" t="n">
        <f aca="false">SUM(L39:L47)</f>
        <v>13400</v>
      </c>
      <c r="M38" s="11" t="n">
        <f aca="false">SUM(M39:M47)</f>
        <v>13440</v>
      </c>
      <c r="N38" s="12" t="n">
        <f aca="false">IFERROR(M38/L38,0)</f>
        <v>1.003</v>
      </c>
      <c r="O38" s="11" t="n">
        <f aca="false">SUM(O39:O47)</f>
        <v>17488</v>
      </c>
      <c r="P38" s="12" t="n">
        <f aca="false">IFERROR(M38/O38-1,0)</f>
        <v>-0.231</v>
      </c>
    </row>
    <row r="39" customFormat="false" ht="14.1" hidden="false" customHeight="true" outlineLevel="0" collapsed="false">
      <c r="A39" s="21" t="s">
        <v>51</v>
      </c>
      <c r="B39" s="11" t="n">
        <f aca="false">G39+L39</f>
        <v>0</v>
      </c>
      <c r="C39" s="11" t="n">
        <f aca="false">H39+M39</f>
        <v>0</v>
      </c>
      <c r="D39" s="12" t="n">
        <f aca="false">IFERROR(C39/B39,0)</f>
        <v>0</v>
      </c>
      <c r="E39" s="11" t="n">
        <f aca="false">J39+O39</f>
        <v>0</v>
      </c>
      <c r="F39" s="12" t="n">
        <f aca="false">IFERROR(C39/E39-1,0)</f>
        <v>0</v>
      </c>
      <c r="G39" s="11"/>
      <c r="H39" s="15"/>
      <c r="I39" s="12" t="n">
        <f aca="false">IFERROR(H39/G39,0)</f>
        <v>0</v>
      </c>
      <c r="J39" s="15"/>
      <c r="K39" s="12" t="n">
        <f aca="false">IFERROR(H39/J39-1,0)</f>
        <v>0</v>
      </c>
      <c r="L39" s="15"/>
      <c r="M39" s="15"/>
      <c r="N39" s="12" t="n">
        <f aca="false">IFERROR(M39/L39,0)</f>
        <v>0</v>
      </c>
      <c r="O39" s="15"/>
      <c r="P39" s="12" t="n">
        <f aca="false">IFERROR(M39/O39-1,0)</f>
        <v>0</v>
      </c>
    </row>
    <row r="40" customFormat="false" ht="14.1" hidden="false" customHeight="true" outlineLevel="0" collapsed="false">
      <c r="A40" s="21" t="s">
        <v>52</v>
      </c>
      <c r="B40" s="11" t="n">
        <f aca="false">G40+L40</f>
        <v>0</v>
      </c>
      <c r="C40" s="11" t="n">
        <f aca="false">H40+M40</f>
        <v>0</v>
      </c>
      <c r="D40" s="12" t="n">
        <f aca="false">IFERROR(C40/B40,0)</f>
        <v>0</v>
      </c>
      <c r="E40" s="11" t="n">
        <f aca="false">J40+O40</f>
        <v>0</v>
      </c>
      <c r="F40" s="12" t="n">
        <f aca="false">IFERROR(C40/E40-1,0)</f>
        <v>0</v>
      </c>
      <c r="G40" s="11"/>
      <c r="H40" s="15"/>
      <c r="I40" s="12" t="n">
        <f aca="false">IFERROR(H40/G40,0)</f>
        <v>0</v>
      </c>
      <c r="J40" s="15"/>
      <c r="K40" s="12" t="n">
        <f aca="false">IFERROR(H40/J40-1,0)</f>
        <v>0</v>
      </c>
      <c r="L40" s="15"/>
      <c r="M40" s="15"/>
      <c r="N40" s="12" t="n">
        <f aca="false">IFERROR(M40/L40,0)</f>
        <v>0</v>
      </c>
      <c r="O40" s="15"/>
      <c r="P40" s="12" t="n">
        <f aca="false">IFERROR(M40/O40-1,0)</f>
        <v>0</v>
      </c>
    </row>
    <row r="41" customFormat="false" ht="14.1" hidden="false" customHeight="true" outlineLevel="0" collapsed="false">
      <c r="A41" s="21" t="s">
        <v>53</v>
      </c>
      <c r="B41" s="11" t="n">
        <f aca="false">G41+L41</f>
        <v>0</v>
      </c>
      <c r="C41" s="11" t="n">
        <f aca="false">H41+M41</f>
        <v>0</v>
      </c>
      <c r="D41" s="12" t="n">
        <f aca="false">IFERROR(C41/B41,0)</f>
        <v>0</v>
      </c>
      <c r="E41" s="11" t="n">
        <f aca="false">J41+O41</f>
        <v>0</v>
      </c>
      <c r="F41" s="12" t="n">
        <f aca="false">IFERROR(C41/E41-1,0)</f>
        <v>0</v>
      </c>
      <c r="G41" s="11"/>
      <c r="H41" s="15"/>
      <c r="I41" s="12" t="n">
        <f aca="false">IFERROR(H41/G41,0)</f>
        <v>0</v>
      </c>
      <c r="J41" s="15"/>
      <c r="K41" s="12" t="n">
        <f aca="false">IFERROR(H41/J41-1,0)</f>
        <v>0</v>
      </c>
      <c r="L41" s="15"/>
      <c r="M41" s="15"/>
      <c r="N41" s="12" t="n">
        <f aca="false">IFERROR(M41/L41,0)</f>
        <v>0</v>
      </c>
      <c r="O41" s="15"/>
      <c r="P41" s="12" t="n">
        <f aca="false">IFERROR(M41/O41-1,0)</f>
        <v>0</v>
      </c>
    </row>
    <row r="42" customFormat="false" ht="14.1" hidden="false" customHeight="true" outlineLevel="0" collapsed="false">
      <c r="A42" s="21" t="s">
        <v>54</v>
      </c>
      <c r="B42" s="11" t="n">
        <f aca="false">G42+L42</f>
        <v>1091624</v>
      </c>
      <c r="C42" s="11" t="n">
        <f aca="false">H42+M42</f>
        <v>1112904</v>
      </c>
      <c r="D42" s="12" t="n">
        <f aca="false">IFERROR(C42/B42,0)</f>
        <v>1.019</v>
      </c>
      <c r="E42" s="11" t="n">
        <f aca="false">J42+O42</f>
        <v>1003497</v>
      </c>
      <c r="F42" s="12" t="n">
        <f aca="false">IFERROR(C42/E42-1,0)</f>
        <v>0.109</v>
      </c>
      <c r="G42" s="11" t="n">
        <v>1088502</v>
      </c>
      <c r="H42" s="15" t="n">
        <v>1110371</v>
      </c>
      <c r="I42" s="12" t="n">
        <f aca="false">IFERROR(H42/G42,0)</f>
        <v>1.02</v>
      </c>
      <c r="J42" s="15" t="n">
        <v>994409</v>
      </c>
      <c r="K42" s="12" t="n">
        <f aca="false">IFERROR(H42/J42-1,0)</f>
        <v>0.117</v>
      </c>
      <c r="L42" s="15" t="n">
        <v>3122</v>
      </c>
      <c r="M42" s="15" t="n">
        <v>2533</v>
      </c>
      <c r="N42" s="12" t="n">
        <f aca="false">IFERROR(M42/L42,0)</f>
        <v>0.811</v>
      </c>
      <c r="O42" s="15" t="n">
        <v>9088</v>
      </c>
      <c r="P42" s="12" t="n">
        <f aca="false">IFERROR(M42/O42-1,0)</f>
        <v>-0.721</v>
      </c>
    </row>
    <row r="43" customFormat="false" ht="14.1" hidden="false" customHeight="true" outlineLevel="0" collapsed="false">
      <c r="A43" s="21" t="s">
        <v>55</v>
      </c>
      <c r="B43" s="11" t="n">
        <f aca="false">G43+L43</f>
        <v>0</v>
      </c>
      <c r="C43" s="11" t="n">
        <f aca="false">H43+M43</f>
        <v>0</v>
      </c>
      <c r="D43" s="12" t="n">
        <f aca="false">IFERROR(C43/B43,0)</f>
        <v>0</v>
      </c>
      <c r="E43" s="11" t="n">
        <f aca="false">J43+O43</f>
        <v>0</v>
      </c>
      <c r="F43" s="12" t="n">
        <f aca="false">IFERROR(C43/E43-1,0)</f>
        <v>0</v>
      </c>
      <c r="G43" s="11"/>
      <c r="H43" s="15" t="n">
        <v>0</v>
      </c>
      <c r="I43" s="12" t="n">
        <f aca="false">IFERROR(H43/G43,0)</f>
        <v>0</v>
      </c>
      <c r="J43" s="13"/>
      <c r="K43" s="12" t="n">
        <f aca="false">IFERROR(H43/J43-1,0)</f>
        <v>0</v>
      </c>
      <c r="L43" s="15" t="n">
        <v>0</v>
      </c>
      <c r="M43" s="15"/>
      <c r="N43" s="12" t="n">
        <f aca="false">IFERROR(M43/L43,0)</f>
        <v>0</v>
      </c>
      <c r="O43" s="15"/>
      <c r="P43" s="12" t="n">
        <f aca="false">IFERROR(M43/O43-1,0)</f>
        <v>0</v>
      </c>
    </row>
    <row r="44" customFormat="false" ht="14.1" hidden="false" customHeight="true" outlineLevel="0" collapsed="false">
      <c r="A44" s="21" t="s">
        <v>56</v>
      </c>
      <c r="B44" s="11" t="n">
        <f aca="false">G44+L44</f>
        <v>3039</v>
      </c>
      <c r="C44" s="11" t="n">
        <f aca="false">H44+M44</f>
        <v>3047</v>
      </c>
      <c r="D44" s="12" t="n">
        <f aca="false">IFERROR(C44/B44,0)</f>
        <v>1.003</v>
      </c>
      <c r="E44" s="11" t="n">
        <f aca="false">J44+O44</f>
        <v>2536</v>
      </c>
      <c r="F44" s="12" t="n">
        <f aca="false">IFERROR(C44/E44-1,0)</f>
        <v>0.201</v>
      </c>
      <c r="G44" s="11" t="n">
        <v>2031</v>
      </c>
      <c r="H44" s="15" t="n">
        <v>2031</v>
      </c>
      <c r="I44" s="12" t="n">
        <f aca="false">IFERROR(H44/G44,0)</f>
        <v>1</v>
      </c>
      <c r="J44" s="15" t="n">
        <v>2000</v>
      </c>
      <c r="K44" s="12" t="n">
        <f aca="false">IFERROR(H44/J44-1,0)</f>
        <v>0.016</v>
      </c>
      <c r="L44" s="15" t="n">
        <v>1008</v>
      </c>
      <c r="M44" s="15" t="n">
        <v>1016</v>
      </c>
      <c r="N44" s="12" t="n">
        <f aca="false">IFERROR(M44/L44,0)</f>
        <v>1.008</v>
      </c>
      <c r="O44" s="15" t="n">
        <v>536</v>
      </c>
      <c r="P44" s="12" t="n">
        <f aca="false">IFERROR(M44/O44-1,0)</f>
        <v>0.896</v>
      </c>
    </row>
    <row r="45" customFormat="false" ht="14.1" hidden="false" customHeight="true" outlineLevel="0" collapsed="false">
      <c r="A45" s="21" t="s">
        <v>57</v>
      </c>
      <c r="B45" s="11" t="n">
        <f aca="false">G45+L45</f>
        <v>21469</v>
      </c>
      <c r="C45" s="11" t="n">
        <f aca="false">H45+M45</f>
        <v>24069</v>
      </c>
      <c r="D45" s="12" t="n">
        <f aca="false">IFERROR(C45/B45,0)</f>
        <v>1.121</v>
      </c>
      <c r="E45" s="11" t="n">
        <f aca="false">J45+O45</f>
        <v>15653</v>
      </c>
      <c r="F45" s="12" t="n">
        <f aca="false">IFERROR(C45/E45-1,0)</f>
        <v>0.538</v>
      </c>
      <c r="G45" s="11" t="n">
        <v>21469</v>
      </c>
      <c r="H45" s="15" t="n">
        <v>24069</v>
      </c>
      <c r="I45" s="12" t="n">
        <f aca="false">IFERROR(H45/G45,0)</f>
        <v>1.121</v>
      </c>
      <c r="J45" s="13" t="n">
        <v>15653</v>
      </c>
      <c r="K45" s="12" t="n">
        <f aca="false">IFERROR(H45/J45-1,0)</f>
        <v>0.538</v>
      </c>
      <c r="L45" s="15" t="n">
        <v>0</v>
      </c>
      <c r="M45" s="15"/>
      <c r="N45" s="12" t="n">
        <f aca="false">IFERROR(M45/L45,0)</f>
        <v>0</v>
      </c>
      <c r="O45" s="15"/>
      <c r="P45" s="12" t="n">
        <f aca="false">IFERROR(M45/O45-1,0)</f>
        <v>0</v>
      </c>
    </row>
    <row r="46" customFormat="false" ht="14.1" hidden="false" customHeight="true" outlineLevel="0" collapsed="false">
      <c r="A46" s="21" t="s">
        <v>58</v>
      </c>
      <c r="B46" s="11" t="n">
        <f aca="false">G46+L46</f>
        <v>9266</v>
      </c>
      <c r="C46" s="11" t="n">
        <f aca="false">H46+M46</f>
        <v>9886</v>
      </c>
      <c r="D46" s="12" t="n">
        <f aca="false">IFERROR(C46/B46,0)</f>
        <v>1.067</v>
      </c>
      <c r="E46" s="11" t="n">
        <f aca="false">J46+O46</f>
        <v>10022</v>
      </c>
      <c r="F46" s="12" t="n">
        <f aca="false">IFERROR(C46/E46-1,0)</f>
        <v>-0.014</v>
      </c>
      <c r="G46" s="11"/>
      <c r="H46" s="15" t="n">
        <v>0</v>
      </c>
      <c r="I46" s="12" t="n">
        <f aca="false">IFERROR(H46/G46,0)</f>
        <v>0</v>
      </c>
      <c r="J46" s="15" t="n">
        <v>2158</v>
      </c>
      <c r="K46" s="12" t="n">
        <f aca="false">IFERROR(H46/J46-1,0)</f>
        <v>-1</v>
      </c>
      <c r="L46" s="15" t="n">
        <v>9266</v>
      </c>
      <c r="M46" s="15" t="n">
        <v>9886</v>
      </c>
      <c r="N46" s="12" t="n">
        <f aca="false">IFERROR(M46/L46,0)</f>
        <v>1.067</v>
      </c>
      <c r="O46" s="15" t="n">
        <v>7864</v>
      </c>
      <c r="P46" s="12" t="n">
        <f aca="false">IFERROR(M46/O46-1,0)</f>
        <v>0.257</v>
      </c>
    </row>
    <row r="47" s="2" customFormat="true" ht="14.1" hidden="false" customHeight="true" outlineLevel="0" collapsed="false">
      <c r="A47" s="22" t="s">
        <v>59</v>
      </c>
      <c r="B47" s="11" t="n">
        <f aca="false">G47+L47</f>
        <v>23</v>
      </c>
      <c r="C47" s="11" t="n">
        <f aca="false">H47+M47</f>
        <v>24</v>
      </c>
      <c r="D47" s="12" t="n">
        <f aca="false">IFERROR(C47/B47,0)</f>
        <v>1.043</v>
      </c>
      <c r="E47" s="11" t="n">
        <f aca="false">J47+O47</f>
        <v>49</v>
      </c>
      <c r="F47" s="12" t="n">
        <f aca="false">IFERROR(C47/E47-1,0)</f>
        <v>-0.51</v>
      </c>
      <c r="G47" s="11" t="n">
        <v>19</v>
      </c>
      <c r="H47" s="15" t="n">
        <v>19</v>
      </c>
      <c r="I47" s="12" t="n">
        <f aca="false">IFERROR(H47/G47,0)</f>
        <v>1</v>
      </c>
      <c r="J47" s="23" t="n">
        <v>49</v>
      </c>
      <c r="K47" s="12" t="n">
        <f aca="false">IFERROR(H47/J47-1,0)</f>
        <v>-0.612</v>
      </c>
      <c r="L47" s="23" t="n">
        <v>4</v>
      </c>
      <c r="M47" s="23" t="n">
        <v>5</v>
      </c>
      <c r="N47" s="12" t="n">
        <f aca="false">IFERROR(M47/L47,0)</f>
        <v>1.25</v>
      </c>
      <c r="O47" s="23"/>
      <c r="P47" s="12" t="n">
        <f aca="false">IFERROR(M47/O47-1,0)</f>
        <v>0</v>
      </c>
    </row>
  </sheetData>
  <mergeCells count="5">
    <mergeCell ref="A1:P1"/>
    <mergeCell ref="A3:A4"/>
    <mergeCell ref="B3:F3"/>
    <mergeCell ref="G3:K3"/>
    <mergeCell ref="L3:P3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1:B65536"/>
    </sheetView>
  </sheetViews>
  <sheetFormatPr defaultColWidth="11.5" defaultRowHeight="17.1" zeroHeight="false" outlineLevelRow="0" outlineLevelCol="0"/>
  <cols>
    <col collapsed="false" customWidth="true" hidden="false" outlineLevel="0" max="1" min="1" style="24" width="30.25"/>
    <col collapsed="false" customWidth="true" hidden="false" outlineLevel="0" max="22" min="2" style="24" width="12.36"/>
    <col collapsed="false" customWidth="false" hidden="false" outlineLevel="0" max="257" min="23" style="2" width="11.5"/>
  </cols>
  <sheetData>
    <row r="1" customFormat="false" ht="24.95" hidden="false" customHeight="true" outlineLevel="0" collapsed="false">
      <c r="A1" s="25"/>
      <c r="B1" s="26" t="s">
        <v>6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5"/>
      <c r="U1" s="25"/>
      <c r="V1" s="25"/>
    </row>
    <row r="2" customFormat="false" ht="17.1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U2" s="28" t="s">
        <v>7</v>
      </c>
      <c r="V2" s="28"/>
    </row>
    <row r="3" customFormat="false" ht="17.1" hidden="false" customHeight="true" outlineLevel="0" collapsed="false">
      <c r="A3" s="29" t="s">
        <v>61</v>
      </c>
      <c r="B3" s="29" t="s">
        <v>9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1" hidden="false" customHeight="true" outlineLevel="0" collapsed="false">
      <c r="A4" s="29"/>
      <c r="B4" s="29" t="s">
        <v>62</v>
      </c>
      <c r="C4" s="29"/>
      <c r="D4" s="29"/>
      <c r="E4" s="29" t="s">
        <v>63</v>
      </c>
      <c r="F4" s="29"/>
      <c r="G4" s="29"/>
      <c r="H4" s="30" t="s">
        <v>64</v>
      </c>
      <c r="I4" s="30"/>
      <c r="J4" s="30"/>
      <c r="K4" s="30" t="s">
        <v>65</v>
      </c>
      <c r="L4" s="30"/>
      <c r="M4" s="30"/>
      <c r="N4" s="30" t="s">
        <v>66</v>
      </c>
      <c r="O4" s="30"/>
      <c r="P4" s="30"/>
      <c r="Q4" s="30" t="s">
        <v>67</v>
      </c>
      <c r="R4" s="30"/>
      <c r="S4" s="30"/>
      <c r="T4" s="30" t="s">
        <v>68</v>
      </c>
      <c r="U4" s="30"/>
      <c r="V4" s="30"/>
    </row>
    <row r="5" customFormat="false" ht="17.1" hidden="false" customHeight="true" outlineLevel="0" collapsed="false">
      <c r="A5" s="29"/>
      <c r="B5" s="30" t="s">
        <v>69</v>
      </c>
      <c r="C5" s="30" t="s">
        <v>70</v>
      </c>
      <c r="D5" s="30" t="s">
        <v>71</v>
      </c>
      <c r="E5" s="30" t="s">
        <v>69</v>
      </c>
      <c r="F5" s="30" t="s">
        <v>70</v>
      </c>
      <c r="G5" s="30" t="s">
        <v>71</v>
      </c>
      <c r="H5" s="30" t="s">
        <v>69</v>
      </c>
      <c r="I5" s="30" t="s">
        <v>70</v>
      </c>
      <c r="J5" s="30" t="s">
        <v>71</v>
      </c>
      <c r="K5" s="30" t="s">
        <v>69</v>
      </c>
      <c r="L5" s="30" t="s">
        <v>72</v>
      </c>
      <c r="M5" s="30" t="s">
        <v>73</v>
      </c>
      <c r="N5" s="30" t="s">
        <v>69</v>
      </c>
      <c r="O5" s="30" t="s">
        <v>70</v>
      </c>
      <c r="P5" s="30" t="s">
        <v>71</v>
      </c>
      <c r="Q5" s="30" t="s">
        <v>69</v>
      </c>
      <c r="R5" s="30" t="s">
        <v>70</v>
      </c>
      <c r="S5" s="30" t="s">
        <v>71</v>
      </c>
      <c r="T5" s="30" t="s">
        <v>69</v>
      </c>
      <c r="U5" s="30" t="s">
        <v>70</v>
      </c>
      <c r="V5" s="30" t="s">
        <v>71</v>
      </c>
    </row>
    <row r="6" s="32" customFormat="true" ht="17.1" hidden="false" customHeight="true" outlineLevel="0" collapsed="false">
      <c r="A6" s="31" t="s">
        <v>74</v>
      </c>
      <c r="B6" s="11" t="n">
        <f aca="false">C6+D6</f>
        <v>7204</v>
      </c>
      <c r="C6" s="31" t="n">
        <f aca="false">'2-2'!C6+'2-3'!C6</f>
        <v>7187</v>
      </c>
      <c r="D6" s="31" t="n">
        <f aca="false">'2-2'!D6+'2-3'!D6</f>
        <v>17</v>
      </c>
      <c r="E6" s="11" t="n">
        <f aca="false">F6+G6</f>
        <v>242723</v>
      </c>
      <c r="F6" s="31" t="n">
        <f aca="false">'2-2'!F6+'2-3'!F6</f>
        <v>240985</v>
      </c>
      <c r="G6" s="31" t="n">
        <f aca="false">'2-2'!G6+'2-3'!G6</f>
        <v>1738</v>
      </c>
      <c r="H6" s="11" t="n">
        <f aca="false">I6+J6</f>
        <v>249542</v>
      </c>
      <c r="I6" s="31" t="n">
        <f aca="false">'2-2'!I6+'2-3'!I6</f>
        <v>248154</v>
      </c>
      <c r="J6" s="31" t="n">
        <f aca="false">'2-2'!J6+'2-3'!J6</f>
        <v>1388</v>
      </c>
      <c r="K6" s="11" t="n">
        <f aca="false">L6+M6</f>
        <v>17</v>
      </c>
      <c r="L6" s="31" t="n">
        <f aca="false">'2-2'!L6+'2-3'!L6</f>
        <v>0</v>
      </c>
      <c r="M6" s="31" t="n">
        <f aca="false">'2-2'!M6+'2-3'!M6</f>
        <v>17</v>
      </c>
      <c r="N6" s="11" t="n">
        <f aca="false">O6+P6</f>
        <v>166394</v>
      </c>
      <c r="O6" s="31" t="n">
        <f aca="false">'2-2'!O6+'2-3'!O6</f>
        <v>163613</v>
      </c>
      <c r="P6" s="31" t="n">
        <f aca="false">'2-2'!P6+'2-3'!P6</f>
        <v>2781</v>
      </c>
      <c r="Q6" s="12" t="n">
        <f aca="false">IFERROR(H6/(E6+B6),0)</f>
        <v>0.998</v>
      </c>
      <c r="R6" s="12" t="n">
        <f aca="false">IFERROR(I6/(F6+C6),0)</f>
        <v>1</v>
      </c>
      <c r="S6" s="12" t="n">
        <f aca="false">IFERROR(J6/(G6+D6),0)</f>
        <v>0.791</v>
      </c>
      <c r="T6" s="12" t="n">
        <f aca="false">IFERROR(H6/N6-1,0)</f>
        <v>0.5</v>
      </c>
      <c r="U6" s="12" t="n">
        <f aca="false">IFERROR(I6/O6-1,0)</f>
        <v>0.517</v>
      </c>
      <c r="V6" s="12" t="n">
        <f aca="false">IFERROR(J6/P6-1,0)</f>
        <v>-0.501</v>
      </c>
    </row>
    <row r="7" s="32" customFormat="true" ht="17.1" hidden="false" customHeight="true" outlineLevel="0" collapsed="false">
      <c r="A7" s="31" t="s">
        <v>75</v>
      </c>
      <c r="B7" s="11" t="n">
        <f aca="false">C7+D7</f>
        <v>1743</v>
      </c>
      <c r="C7" s="31" t="n">
        <f aca="false">'2-2'!C7+'2-3'!C7</f>
        <v>1743</v>
      </c>
      <c r="D7" s="31" t="n">
        <f aca="false">'2-2'!D7+'2-3'!D7</f>
        <v>0</v>
      </c>
      <c r="E7" s="11" t="n">
        <f aca="false">F7+G7</f>
        <v>1171</v>
      </c>
      <c r="F7" s="31" t="n">
        <f aca="false">'2-2'!F7+'2-3'!F7</f>
        <v>1171</v>
      </c>
      <c r="G7" s="31" t="n">
        <f aca="false">'2-2'!G7+'2-3'!G7</f>
        <v>0</v>
      </c>
      <c r="H7" s="11" t="n">
        <f aca="false">I7+J7</f>
        <v>2</v>
      </c>
      <c r="I7" s="31" t="n">
        <f aca="false">'2-2'!I7+'2-3'!I7</f>
        <v>2</v>
      </c>
      <c r="J7" s="31" t="n">
        <f aca="false">'2-2'!J7+'2-3'!J7</f>
        <v>0</v>
      </c>
      <c r="K7" s="11" t="n">
        <f aca="false">L7+M7</f>
        <v>1171</v>
      </c>
      <c r="L7" s="31" t="n">
        <f aca="false">'2-2'!L7+'2-3'!L7</f>
        <v>1171</v>
      </c>
      <c r="M7" s="31" t="n">
        <f aca="false">'2-2'!M7+'2-3'!M7</f>
        <v>0</v>
      </c>
      <c r="N7" s="11" t="n">
        <f aca="false">O7+P7</f>
        <v>0</v>
      </c>
      <c r="O7" s="31" t="n">
        <f aca="false">'2-2'!O7+'2-3'!O7</f>
        <v>0</v>
      </c>
      <c r="P7" s="31" t="n">
        <f aca="false">'2-2'!P7+'2-3'!P7</f>
        <v>0</v>
      </c>
      <c r="Q7" s="12" t="n">
        <f aca="false">IFERROR(H7/(E7+B7),0)</f>
        <v>0.001</v>
      </c>
      <c r="R7" s="12" t="n">
        <f aca="false">IFERROR(I7/(F7+C7),0)</f>
        <v>0.001</v>
      </c>
      <c r="S7" s="12" t="n">
        <f aca="false">IFERROR(J7/(G7+D7),0)</f>
        <v>0</v>
      </c>
      <c r="T7" s="12" t="n">
        <f aca="false">IFERROR(H7/N7-1,0)</f>
        <v>0</v>
      </c>
      <c r="U7" s="12" t="n">
        <f aca="false">IFERROR(I7/O7-1,0)</f>
        <v>0</v>
      </c>
      <c r="V7" s="12" t="n">
        <f aca="false">IFERROR(J7/P7-1,0)</f>
        <v>0</v>
      </c>
    </row>
    <row r="8" s="32" customFormat="true" ht="17.1" hidden="false" customHeight="true" outlineLevel="0" collapsed="false">
      <c r="A8" s="31" t="s">
        <v>76</v>
      </c>
      <c r="B8" s="11" t="n">
        <f aca="false">C8+D8</f>
        <v>33</v>
      </c>
      <c r="C8" s="31" t="n">
        <f aca="false">'2-2'!C8+'2-3'!C8</f>
        <v>0</v>
      </c>
      <c r="D8" s="31" t="n">
        <f aca="false">'2-2'!D8+'2-3'!D8</f>
        <v>33</v>
      </c>
      <c r="E8" s="11" t="n">
        <f aca="false">F8+G8</f>
        <v>33773</v>
      </c>
      <c r="F8" s="31" t="n">
        <f aca="false">'2-2'!F8+'2-3'!F8</f>
        <v>32897</v>
      </c>
      <c r="G8" s="31" t="n">
        <f aca="false">'2-2'!G8+'2-3'!G8</f>
        <v>876</v>
      </c>
      <c r="H8" s="11" t="n">
        <f aca="false">I8+J8</f>
        <v>33419</v>
      </c>
      <c r="I8" s="31" t="n">
        <f aca="false">'2-2'!I8+'2-3'!I8</f>
        <v>32694</v>
      </c>
      <c r="J8" s="31" t="n">
        <f aca="false">'2-2'!J8+'2-3'!J8</f>
        <v>725</v>
      </c>
      <c r="K8" s="11" t="n">
        <f aca="false">L8+M8</f>
        <v>184</v>
      </c>
      <c r="L8" s="31" t="n">
        <f aca="false">'2-2'!L8+'2-3'!L8</f>
        <v>0</v>
      </c>
      <c r="M8" s="31" t="n">
        <f aca="false">'2-2'!M8+'2-3'!M8</f>
        <v>184</v>
      </c>
      <c r="N8" s="11" t="n">
        <f aca="false">O8+P8</f>
        <v>40672</v>
      </c>
      <c r="O8" s="31" t="n">
        <f aca="false">'2-2'!O8+'2-3'!O8</f>
        <v>39879</v>
      </c>
      <c r="P8" s="31" t="n">
        <f aca="false">'2-2'!P8+'2-3'!P8</f>
        <v>793</v>
      </c>
      <c r="Q8" s="12" t="n">
        <f aca="false">IFERROR(H8/(E8+B8),0)</f>
        <v>0.989</v>
      </c>
      <c r="R8" s="12" t="n">
        <f aca="false">IFERROR(I8/(F8+C8),0)</f>
        <v>0.994</v>
      </c>
      <c r="S8" s="12" t="n">
        <f aca="false">IFERROR(J8/(G8+D8),0)</f>
        <v>0.798</v>
      </c>
      <c r="T8" s="12" t="n">
        <f aca="false">IFERROR(H8/N8-1,0)</f>
        <v>-0.178</v>
      </c>
      <c r="U8" s="12" t="n">
        <f aca="false">IFERROR(I8/O8-1,0)</f>
        <v>-0.18</v>
      </c>
      <c r="V8" s="12" t="n">
        <f aca="false">IFERROR(J8/P8-1,0)</f>
        <v>-0.086</v>
      </c>
    </row>
    <row r="9" s="32" customFormat="true" ht="17.1" hidden="false" customHeight="true" outlineLevel="0" collapsed="false">
      <c r="A9" s="31" t="s">
        <v>77</v>
      </c>
      <c r="B9" s="11" t="n">
        <f aca="false">C9+D9</f>
        <v>825</v>
      </c>
      <c r="C9" s="31" t="n">
        <f aca="false">'2-2'!C9+'2-3'!C9</f>
        <v>790</v>
      </c>
      <c r="D9" s="31" t="n">
        <f aca="false">'2-2'!D9+'2-3'!D9</f>
        <v>35</v>
      </c>
      <c r="E9" s="11" t="n">
        <f aca="false">F9+G9</f>
        <v>96307</v>
      </c>
      <c r="F9" s="31" t="n">
        <f aca="false">'2-2'!F9+'2-3'!F9</f>
        <v>88937</v>
      </c>
      <c r="G9" s="31" t="n">
        <f aca="false">'2-2'!G9+'2-3'!G9</f>
        <v>7370</v>
      </c>
      <c r="H9" s="11" t="n">
        <f aca="false">I9+J9</f>
        <v>95852</v>
      </c>
      <c r="I9" s="31" t="n">
        <f aca="false">'2-2'!I9+'2-3'!I9</f>
        <v>88884</v>
      </c>
      <c r="J9" s="31" t="n">
        <f aca="false">'2-2'!J9+'2-3'!J9</f>
        <v>6968</v>
      </c>
      <c r="K9" s="11" t="n">
        <f aca="false">L9+M9</f>
        <v>499</v>
      </c>
      <c r="L9" s="31" t="n">
        <f aca="false">'2-2'!L9+'2-3'!L9</f>
        <v>0</v>
      </c>
      <c r="M9" s="31" t="n">
        <f aca="false">'2-2'!M9+'2-3'!M9</f>
        <v>499</v>
      </c>
      <c r="N9" s="11" t="n">
        <f aca="false">O9+P9</f>
        <v>93530</v>
      </c>
      <c r="O9" s="31" t="n">
        <f aca="false">'2-2'!O9+'2-3'!O9</f>
        <v>88448</v>
      </c>
      <c r="P9" s="31" t="n">
        <f aca="false">'2-2'!P9+'2-3'!P9</f>
        <v>5082</v>
      </c>
      <c r="Q9" s="12" t="n">
        <f aca="false">IFERROR(H9/(E9+B9),0)</f>
        <v>0.987</v>
      </c>
      <c r="R9" s="12" t="n">
        <f aca="false">IFERROR(I9/(F9+C9),0)</f>
        <v>0.991</v>
      </c>
      <c r="S9" s="12" t="n">
        <f aca="false">IFERROR(J9/(G9+D9),0)</f>
        <v>0.941</v>
      </c>
      <c r="T9" s="12" t="n">
        <f aca="false">IFERROR(H9/N9-1,0)</f>
        <v>0.025</v>
      </c>
      <c r="U9" s="12" t="n">
        <f aca="false">IFERROR(I9/O9-1,0)</f>
        <v>0.005</v>
      </c>
      <c r="V9" s="12" t="n">
        <f aca="false">IFERROR(J9/P9-1,0)</f>
        <v>0.371</v>
      </c>
    </row>
    <row r="10" s="32" customFormat="true" ht="17.1" hidden="false" customHeight="true" outlineLevel="0" collapsed="false">
      <c r="A10" s="31" t="s">
        <v>78</v>
      </c>
      <c r="B10" s="11" t="n">
        <f aca="false">C10+D10</f>
        <v>215</v>
      </c>
      <c r="C10" s="31" t="n">
        <f aca="false">'2-2'!C10+'2-3'!C10</f>
        <v>0</v>
      </c>
      <c r="D10" s="31" t="n">
        <f aca="false">'2-2'!D10+'2-3'!D10</f>
        <v>215</v>
      </c>
      <c r="E10" s="11" t="n">
        <f aca="false">F10+G10</f>
        <v>31923</v>
      </c>
      <c r="F10" s="31" t="n">
        <f aca="false">'2-2'!F10+'2-3'!F10</f>
        <v>30662</v>
      </c>
      <c r="G10" s="31" t="n">
        <f aca="false">'2-2'!G10+'2-3'!G10</f>
        <v>1261</v>
      </c>
      <c r="H10" s="11" t="n">
        <f aca="false">I10+J10</f>
        <v>31550</v>
      </c>
      <c r="I10" s="31" t="n">
        <f aca="false">'2-2'!I10+'2-3'!I10</f>
        <v>30558</v>
      </c>
      <c r="J10" s="31" t="n">
        <f aca="false">'2-2'!J10+'2-3'!J10</f>
        <v>992</v>
      </c>
      <c r="K10" s="11" t="n">
        <f aca="false">L10+M10</f>
        <v>310</v>
      </c>
      <c r="L10" s="31" t="n">
        <f aca="false">'2-2'!L10+'2-3'!L10</f>
        <v>0</v>
      </c>
      <c r="M10" s="31" t="n">
        <f aca="false">'2-2'!M10+'2-3'!M10</f>
        <v>310</v>
      </c>
      <c r="N10" s="11" t="n">
        <f aca="false">O10+P10</f>
        <v>30814</v>
      </c>
      <c r="O10" s="31" t="n">
        <f aca="false">'2-2'!O10+'2-3'!O10</f>
        <v>27779</v>
      </c>
      <c r="P10" s="31" t="n">
        <f aca="false">'2-2'!P10+'2-3'!P10</f>
        <v>3035</v>
      </c>
      <c r="Q10" s="12" t="n">
        <f aca="false">IFERROR(H10/(E10+B10),0)</f>
        <v>0.982</v>
      </c>
      <c r="R10" s="12" t="n">
        <f aca="false">IFERROR(I10/(F10+C10),0)</f>
        <v>0.997</v>
      </c>
      <c r="S10" s="12" t="n">
        <f aca="false">IFERROR(J10/(G10+D10),0)</f>
        <v>0.672</v>
      </c>
      <c r="T10" s="12" t="n">
        <f aca="false">IFERROR(H10/N10-1,0)</f>
        <v>0.024</v>
      </c>
      <c r="U10" s="12" t="n">
        <f aca="false">IFERROR(I10/O10-1,0)</f>
        <v>0.1</v>
      </c>
      <c r="V10" s="12" t="n">
        <f aca="false">IFERROR(J10/P10-1,0)</f>
        <v>-0.673</v>
      </c>
    </row>
    <row r="11" s="32" customFormat="true" ht="17.1" hidden="false" customHeight="true" outlineLevel="0" collapsed="false">
      <c r="A11" s="31" t="s">
        <v>79</v>
      </c>
      <c r="B11" s="11" t="n">
        <f aca="false">C11+D11</f>
        <v>25</v>
      </c>
      <c r="C11" s="31" t="n">
        <f aca="false">'2-2'!C11+'2-3'!C11</f>
        <v>0</v>
      </c>
      <c r="D11" s="31" t="n">
        <f aca="false">'2-2'!D11+'2-3'!D11</f>
        <v>25</v>
      </c>
      <c r="E11" s="11" t="n">
        <f aca="false">F11+G11</f>
        <v>3870</v>
      </c>
      <c r="F11" s="31" t="n">
        <f aca="false">'2-2'!F11+'2-3'!F11</f>
        <v>3417</v>
      </c>
      <c r="G11" s="31" t="n">
        <f aca="false">'2-2'!G11+'2-3'!G11</f>
        <v>453</v>
      </c>
      <c r="H11" s="11" t="n">
        <f aca="false">I11+J11</f>
        <v>3862</v>
      </c>
      <c r="I11" s="31" t="n">
        <f aca="false">'2-2'!I11+'2-3'!I11</f>
        <v>3454</v>
      </c>
      <c r="J11" s="31" t="n">
        <f aca="false">'2-2'!J11+'2-3'!J11</f>
        <v>408</v>
      </c>
      <c r="K11" s="11" t="n">
        <f aca="false">L11+M11</f>
        <v>69</v>
      </c>
      <c r="L11" s="31" t="n">
        <f aca="false">'2-2'!L11+'2-3'!L11</f>
        <v>0</v>
      </c>
      <c r="M11" s="31" t="n">
        <f aca="false">'2-2'!M11+'2-3'!M11</f>
        <v>69</v>
      </c>
      <c r="N11" s="11" t="n">
        <f aca="false">O11+P11</f>
        <v>3826</v>
      </c>
      <c r="O11" s="31" t="n">
        <f aca="false">'2-2'!O11+'2-3'!O11</f>
        <v>3504</v>
      </c>
      <c r="P11" s="31" t="n">
        <f aca="false">'2-2'!P11+'2-3'!P11</f>
        <v>322</v>
      </c>
      <c r="Q11" s="12" t="n">
        <f aca="false">IFERROR(H11/(E11+B11),0)</f>
        <v>0.992</v>
      </c>
      <c r="R11" s="12" t="n">
        <f aca="false">IFERROR(I11/(F11+C11),0)</f>
        <v>1.011</v>
      </c>
      <c r="S11" s="12" t="n">
        <f aca="false">IFERROR(J11/(G11+D11),0)</f>
        <v>0.854</v>
      </c>
      <c r="T11" s="12" t="n">
        <f aca="false">IFERROR(H11/N11-1,0)</f>
        <v>0.009</v>
      </c>
      <c r="U11" s="12" t="n">
        <f aca="false">IFERROR(I11/O11-1,0)</f>
        <v>-0.014</v>
      </c>
      <c r="V11" s="12" t="n">
        <f aca="false">IFERROR(J11/P11-1,0)</f>
        <v>0.267</v>
      </c>
    </row>
    <row r="12" s="32" customFormat="true" ht="17.1" hidden="false" customHeight="true" outlineLevel="0" collapsed="false">
      <c r="A12" s="31" t="s">
        <v>80</v>
      </c>
      <c r="B12" s="11" t="n">
        <f aca="false">C12+D12</f>
        <v>619</v>
      </c>
      <c r="C12" s="31" t="n">
        <f aca="false">'2-2'!C12+'2-3'!C12</f>
        <v>0</v>
      </c>
      <c r="D12" s="31" t="n">
        <f aca="false">'2-2'!D12+'2-3'!D12</f>
        <v>619</v>
      </c>
      <c r="E12" s="11" t="n">
        <f aca="false">F12+G12</f>
        <v>55692</v>
      </c>
      <c r="F12" s="31" t="n">
        <f aca="false">'2-2'!F12+'2-3'!F12</f>
        <v>41982</v>
      </c>
      <c r="G12" s="31" t="n">
        <f aca="false">'2-2'!G12+'2-3'!G12</f>
        <v>13710</v>
      </c>
      <c r="H12" s="11" t="n">
        <f aca="false">I12+J12</f>
        <v>55589</v>
      </c>
      <c r="I12" s="31" t="n">
        <f aca="false">'2-2'!I12+'2-3'!I12</f>
        <v>41302</v>
      </c>
      <c r="J12" s="31" t="n">
        <f aca="false">'2-2'!J12+'2-3'!J12</f>
        <v>14287</v>
      </c>
      <c r="K12" s="11" t="n">
        <f aca="false">L12+M12</f>
        <v>242</v>
      </c>
      <c r="L12" s="31" t="n">
        <f aca="false">'2-2'!L12+'2-3'!L12</f>
        <v>0</v>
      </c>
      <c r="M12" s="31" t="n">
        <f aca="false">'2-2'!M12+'2-3'!M12</f>
        <v>242</v>
      </c>
      <c r="N12" s="11" t="n">
        <f aca="false">O12+P12</f>
        <v>56973</v>
      </c>
      <c r="O12" s="31" t="n">
        <f aca="false">'2-2'!O12+'2-3'!O12</f>
        <v>48629</v>
      </c>
      <c r="P12" s="31" t="n">
        <f aca="false">'2-2'!P12+'2-3'!P12</f>
        <v>8344</v>
      </c>
      <c r="Q12" s="12" t="n">
        <f aca="false">IFERROR(H12/(E12+B12),0)</f>
        <v>0.987</v>
      </c>
      <c r="R12" s="12" t="n">
        <f aca="false">IFERROR(I12/(F12+C12),0)</f>
        <v>0.984</v>
      </c>
      <c r="S12" s="12" t="n">
        <f aca="false">IFERROR(J12/(G12+D12),0)</f>
        <v>0.997</v>
      </c>
      <c r="T12" s="12" t="n">
        <f aca="false">IFERROR(H12/N12-1,0)</f>
        <v>-0.024</v>
      </c>
      <c r="U12" s="12" t="n">
        <f aca="false">IFERROR(I12/O12-1,0)</f>
        <v>-0.151</v>
      </c>
      <c r="V12" s="12" t="n">
        <f aca="false">IFERROR(J12/P12-1,0)</f>
        <v>0.712</v>
      </c>
    </row>
    <row r="13" s="32" customFormat="true" ht="17.1" hidden="false" customHeight="true" outlineLevel="0" collapsed="false">
      <c r="A13" s="31" t="s">
        <v>81</v>
      </c>
      <c r="B13" s="11" t="n">
        <f aca="false">C13+D13</f>
        <v>54</v>
      </c>
      <c r="C13" s="31" t="n">
        <f aca="false">'2-2'!C13+'2-3'!C13</f>
        <v>0</v>
      </c>
      <c r="D13" s="31" t="n">
        <f aca="false">'2-2'!D13+'2-3'!D13</f>
        <v>54</v>
      </c>
      <c r="E13" s="11" t="n">
        <f aca="false">F13+G13</f>
        <v>43566</v>
      </c>
      <c r="F13" s="31" t="n">
        <f aca="false">'2-2'!F13+'2-3'!F13</f>
        <v>39197</v>
      </c>
      <c r="G13" s="31" t="n">
        <f aca="false">'2-2'!G13+'2-3'!G13</f>
        <v>4369</v>
      </c>
      <c r="H13" s="11" t="n">
        <f aca="false">I13+J13</f>
        <v>42644</v>
      </c>
      <c r="I13" s="31" t="n">
        <f aca="false">'2-2'!I13+'2-3'!I13</f>
        <v>38343</v>
      </c>
      <c r="J13" s="31" t="n">
        <f aca="false">'2-2'!J13+'2-3'!J13</f>
        <v>4301</v>
      </c>
      <c r="K13" s="11" t="n">
        <f aca="false">L13+M13</f>
        <v>18</v>
      </c>
      <c r="L13" s="31" t="n">
        <f aca="false">'2-2'!L13+'2-3'!L13</f>
        <v>0</v>
      </c>
      <c r="M13" s="31" t="n">
        <f aca="false">'2-2'!M13+'2-3'!M13</f>
        <v>18</v>
      </c>
      <c r="N13" s="11" t="n">
        <f aca="false">O13+P13</f>
        <v>61792</v>
      </c>
      <c r="O13" s="31" t="n">
        <f aca="false">'2-2'!O13+'2-3'!O13</f>
        <v>59093</v>
      </c>
      <c r="P13" s="31" t="n">
        <f aca="false">'2-2'!P13+'2-3'!P13</f>
        <v>2699</v>
      </c>
      <c r="Q13" s="12" t="n">
        <f aca="false">IFERROR(H13/(E13+B13),0)</f>
        <v>0.978</v>
      </c>
      <c r="R13" s="12" t="n">
        <f aca="false">IFERROR(I13/(F13+C13),0)</f>
        <v>0.978</v>
      </c>
      <c r="S13" s="12" t="n">
        <f aca="false">IFERROR(J13/(G13+D13),0)</f>
        <v>0.972</v>
      </c>
      <c r="T13" s="12" t="n">
        <f aca="false">IFERROR(H13/N13-1,0)</f>
        <v>-0.31</v>
      </c>
      <c r="U13" s="12" t="n">
        <f aca="false">IFERROR(I13/O13-1,0)</f>
        <v>-0.351</v>
      </c>
      <c r="V13" s="12" t="n">
        <f aca="false">IFERROR(J13/P13-1,0)</f>
        <v>0.594</v>
      </c>
    </row>
    <row r="14" s="32" customFormat="true" ht="17.1" hidden="false" customHeight="true" outlineLevel="0" collapsed="false">
      <c r="A14" s="31" t="s">
        <v>82</v>
      </c>
      <c r="B14" s="11" t="n">
        <f aca="false">C14+D14</f>
        <v>8140</v>
      </c>
      <c r="C14" s="31" t="n">
        <f aca="false">'2-2'!C14+'2-3'!C14</f>
        <v>177</v>
      </c>
      <c r="D14" s="31" t="n">
        <f aca="false">'2-2'!D14+'2-3'!D14</f>
        <v>7963</v>
      </c>
      <c r="E14" s="11" t="n">
        <f aca="false">F14+G14</f>
        <v>30256</v>
      </c>
      <c r="F14" s="31" t="n">
        <f aca="false">'2-2'!F14+'2-3'!F14</f>
        <v>10588</v>
      </c>
      <c r="G14" s="31" t="n">
        <f aca="false">'2-2'!G14+'2-3'!G14</f>
        <v>19668</v>
      </c>
      <c r="H14" s="11" t="n">
        <f aca="false">I14+J14</f>
        <v>23303</v>
      </c>
      <c r="I14" s="31" t="n">
        <f aca="false">'2-2'!I14+'2-3'!I14</f>
        <v>7095</v>
      </c>
      <c r="J14" s="31" t="n">
        <f aca="false">'2-2'!J14+'2-3'!J14</f>
        <v>16208</v>
      </c>
      <c r="K14" s="11" t="n">
        <f aca="false">L14+M14</f>
        <v>10691</v>
      </c>
      <c r="L14" s="31" t="n">
        <f aca="false">'2-2'!L14+'2-3'!L14</f>
        <v>0</v>
      </c>
      <c r="M14" s="31" t="n">
        <f aca="false">'2-2'!M14+'2-3'!M14</f>
        <v>10691</v>
      </c>
      <c r="N14" s="11" t="n">
        <f aca="false">O14+P14</f>
        <v>26778</v>
      </c>
      <c r="O14" s="31" t="n">
        <f aca="false">'2-2'!O14+'2-3'!O14</f>
        <v>26628</v>
      </c>
      <c r="P14" s="31" t="n">
        <f aca="false">'2-2'!P14+'2-3'!P14</f>
        <v>150</v>
      </c>
      <c r="Q14" s="12" t="n">
        <f aca="false">IFERROR(H14/(E14+B14),0)</f>
        <v>0.607</v>
      </c>
      <c r="R14" s="12" t="n">
        <f aca="false">IFERROR(I14/(F14+C14),0)</f>
        <v>0.659</v>
      </c>
      <c r="S14" s="12" t="n">
        <f aca="false">IFERROR(J14/(G14+D14),0)</f>
        <v>0.587</v>
      </c>
      <c r="T14" s="12" t="n">
        <f aca="false">IFERROR(H14/N14-1,0)</f>
        <v>-0.13</v>
      </c>
      <c r="U14" s="12" t="n">
        <f aca="false">IFERROR(I14/O14-1,0)</f>
        <v>-0.734</v>
      </c>
      <c r="V14" s="12" t="n">
        <f aca="false">IFERROR(J14/P14-1,0)</f>
        <v>107.053</v>
      </c>
    </row>
    <row r="15" s="32" customFormat="true" ht="17.1" hidden="false" customHeight="true" outlineLevel="0" collapsed="false">
      <c r="A15" s="31" t="s">
        <v>83</v>
      </c>
      <c r="B15" s="11" t="n">
        <f aca="false">C15+D15</f>
        <v>740</v>
      </c>
      <c r="C15" s="31" t="n">
        <f aca="false">'2-2'!C15+'2-3'!C15</f>
        <v>553</v>
      </c>
      <c r="D15" s="31" t="n">
        <f aca="false">'2-2'!D15+'2-3'!D15</f>
        <v>187</v>
      </c>
      <c r="E15" s="11" t="n">
        <f aca="false">F15+G15</f>
        <v>512550</v>
      </c>
      <c r="F15" s="31" t="n">
        <f aca="false">'2-2'!F15+'2-3'!F15</f>
        <v>512420</v>
      </c>
      <c r="G15" s="31" t="n">
        <f aca="false">'2-2'!G15+'2-3'!G15</f>
        <v>130</v>
      </c>
      <c r="H15" s="11" t="n">
        <f aca="false">I15+J15</f>
        <v>512553</v>
      </c>
      <c r="I15" s="31" t="n">
        <f aca="false">'2-2'!I15+'2-3'!I15</f>
        <v>512392</v>
      </c>
      <c r="J15" s="31" t="n">
        <f aca="false">'2-2'!J15+'2-3'!J15</f>
        <v>161</v>
      </c>
      <c r="K15" s="11" t="n">
        <f aca="false">L15+M15</f>
        <v>0</v>
      </c>
      <c r="L15" s="31" t="n">
        <f aca="false">'2-2'!L15+'2-3'!L15</f>
        <v>0</v>
      </c>
      <c r="M15" s="31" t="n">
        <f aca="false">'2-2'!M15+'2-3'!M15</f>
        <v>0</v>
      </c>
      <c r="N15" s="11" t="n">
        <f aca="false">O15+P15</f>
        <v>463168</v>
      </c>
      <c r="O15" s="31" t="n">
        <f aca="false">'2-2'!O15+'2-3'!O15</f>
        <v>463168</v>
      </c>
      <c r="P15" s="31" t="n">
        <f aca="false">'2-2'!P15+'2-3'!P15</f>
        <v>0</v>
      </c>
      <c r="Q15" s="12" t="n">
        <f aca="false">IFERROR(H15/(E15+B15),0)</f>
        <v>0.999</v>
      </c>
      <c r="R15" s="12" t="n">
        <f aca="false">IFERROR(I15/(F15+C15),0)</f>
        <v>0.999</v>
      </c>
      <c r="S15" s="12" t="n">
        <f aca="false">IFERROR(J15/(G15+D15),0)</f>
        <v>0.508</v>
      </c>
      <c r="T15" s="12" t="n">
        <f aca="false">IFERROR(H15/N15-1,0)</f>
        <v>0.107</v>
      </c>
      <c r="U15" s="12" t="n">
        <f aca="false">IFERROR(I15/O15-1,0)</f>
        <v>0.106</v>
      </c>
      <c r="V15" s="12" t="n">
        <f aca="false">IFERROR(J15/P15-1,0)</f>
        <v>0</v>
      </c>
    </row>
    <row r="16" s="32" customFormat="true" ht="17.1" hidden="false" customHeight="true" outlineLevel="0" collapsed="false">
      <c r="A16" s="31" t="s">
        <v>84</v>
      </c>
      <c r="B16" s="11" t="n">
        <f aca="false">C16+D16</f>
        <v>29671</v>
      </c>
      <c r="C16" s="31" t="n">
        <f aca="false">'2-2'!C16+'2-3'!C16</f>
        <v>5</v>
      </c>
      <c r="D16" s="31" t="n">
        <f aca="false">'2-2'!D16+'2-3'!D16</f>
        <v>29666</v>
      </c>
      <c r="E16" s="11" t="n">
        <f aca="false">F16+G16</f>
        <v>84061</v>
      </c>
      <c r="F16" s="31" t="n">
        <f aca="false">'2-2'!F16+'2-3'!F16</f>
        <v>40055</v>
      </c>
      <c r="G16" s="31" t="n">
        <f aca="false">'2-2'!G16+'2-3'!G16</f>
        <v>44006</v>
      </c>
      <c r="H16" s="11" t="n">
        <f aca="false">I16+J16</f>
        <v>78854</v>
      </c>
      <c r="I16" s="31" t="n">
        <f aca="false">'2-2'!I16+'2-3'!I16</f>
        <v>39867</v>
      </c>
      <c r="J16" s="31" t="n">
        <f aca="false">'2-2'!J16+'2-3'!J16</f>
        <v>38987</v>
      </c>
      <c r="K16" s="11" t="n">
        <f aca="false">L16+M16</f>
        <v>27341</v>
      </c>
      <c r="L16" s="31" t="n">
        <f aca="false">'2-2'!L16+'2-3'!L16</f>
        <v>0</v>
      </c>
      <c r="M16" s="31" t="n">
        <f aca="false">'2-2'!M16+'2-3'!M16</f>
        <v>27341</v>
      </c>
      <c r="N16" s="11" t="n">
        <f aca="false">O16+P16</f>
        <v>75628</v>
      </c>
      <c r="O16" s="31" t="n">
        <f aca="false">'2-2'!O16+'2-3'!O16</f>
        <v>55414</v>
      </c>
      <c r="P16" s="31" t="n">
        <f aca="false">'2-2'!P16+'2-3'!P16</f>
        <v>20214</v>
      </c>
      <c r="Q16" s="12" t="n">
        <f aca="false">IFERROR(H16/(E16+B16),0)</f>
        <v>0.693</v>
      </c>
      <c r="R16" s="12" t="n">
        <f aca="false">IFERROR(I16/(F16+C16),0)</f>
        <v>0.995</v>
      </c>
      <c r="S16" s="12" t="n">
        <f aca="false">IFERROR(J16/(G16+D16),0)</f>
        <v>0.529</v>
      </c>
      <c r="T16" s="12" t="n">
        <f aca="false">IFERROR(H16/N16-1,0)</f>
        <v>0.043</v>
      </c>
      <c r="U16" s="12" t="n">
        <f aca="false">IFERROR(I16/O16-1,0)</f>
        <v>-0.281</v>
      </c>
      <c r="V16" s="12" t="n">
        <f aca="false">IFERROR(J16/P16-1,0)</f>
        <v>0.929</v>
      </c>
    </row>
    <row r="17" s="32" customFormat="true" ht="17.1" hidden="false" customHeight="true" outlineLevel="0" collapsed="false">
      <c r="A17" s="31" t="s">
        <v>85</v>
      </c>
      <c r="B17" s="11" t="n">
        <f aca="false">C17+D17</f>
        <v>7734</v>
      </c>
      <c r="C17" s="31" t="n">
        <f aca="false">'2-2'!C17+'2-3'!C17</f>
        <v>0</v>
      </c>
      <c r="D17" s="31" t="n">
        <f aca="false">'2-2'!D17+'2-3'!D17</f>
        <v>7734</v>
      </c>
      <c r="E17" s="11" t="n">
        <f aca="false">F17+G17</f>
        <v>41452</v>
      </c>
      <c r="F17" s="31" t="n">
        <f aca="false">'2-2'!F17+'2-3'!F17</f>
        <v>13427</v>
      </c>
      <c r="G17" s="31" t="n">
        <f aca="false">'2-2'!G17+'2-3'!G17</f>
        <v>28025</v>
      </c>
      <c r="H17" s="11" t="n">
        <f aca="false">I17+J17</f>
        <v>16910</v>
      </c>
      <c r="I17" s="31" t="n">
        <f aca="false">'2-2'!I17+'2-3'!I17</f>
        <v>13425</v>
      </c>
      <c r="J17" s="31" t="n">
        <f aca="false">'2-2'!J17+'2-3'!J17</f>
        <v>3485</v>
      </c>
      <c r="K17" s="11" t="n">
        <f aca="false">L17+M17</f>
        <v>24670</v>
      </c>
      <c r="L17" s="31" t="n">
        <f aca="false">'2-2'!L17+'2-3'!L17</f>
        <v>0</v>
      </c>
      <c r="M17" s="31" t="n">
        <f aca="false">'2-2'!M17+'2-3'!M17</f>
        <v>24670</v>
      </c>
      <c r="N17" s="11" t="n">
        <f aca="false">O17+P17</f>
        <v>55807</v>
      </c>
      <c r="O17" s="31" t="n">
        <f aca="false">'2-2'!O17+'2-3'!O17</f>
        <v>27294</v>
      </c>
      <c r="P17" s="31" t="n">
        <f aca="false">'2-2'!P17+'2-3'!P17</f>
        <v>28513</v>
      </c>
      <c r="Q17" s="12" t="n">
        <f aca="false">IFERROR(H17/(E17+B17),0)</f>
        <v>0.344</v>
      </c>
      <c r="R17" s="12" t="n">
        <f aca="false">IFERROR(I17/(F17+C17),0)</f>
        <v>1</v>
      </c>
      <c r="S17" s="12" t="n">
        <f aca="false">IFERROR(J17/(G17+D17),0)</f>
        <v>0.097</v>
      </c>
      <c r="T17" s="12" t="n">
        <f aca="false">IFERROR(H17/N17-1,0)</f>
        <v>-0.697</v>
      </c>
      <c r="U17" s="12" t="n">
        <f aca="false">IFERROR(I17/O17-1,0)</f>
        <v>-0.508</v>
      </c>
      <c r="V17" s="12" t="n">
        <f aca="false">IFERROR(J17/P17-1,0)</f>
        <v>-0.878</v>
      </c>
    </row>
    <row r="18" s="32" customFormat="true" ht="17.1" hidden="false" customHeight="true" outlineLevel="0" collapsed="false">
      <c r="A18" s="31" t="s">
        <v>86</v>
      </c>
      <c r="B18" s="11" t="n">
        <f aca="false">C18+D18</f>
        <v>1248</v>
      </c>
      <c r="C18" s="31" t="n">
        <f aca="false">'2-2'!C18+'2-3'!C18</f>
        <v>508</v>
      </c>
      <c r="D18" s="31" t="n">
        <f aca="false">'2-2'!D18+'2-3'!D18</f>
        <v>740</v>
      </c>
      <c r="E18" s="11" t="n">
        <f aca="false">F18+G18</f>
        <v>4477</v>
      </c>
      <c r="F18" s="31" t="n">
        <f aca="false">'2-2'!F18+'2-3'!F18</f>
        <v>4251</v>
      </c>
      <c r="G18" s="31" t="n">
        <f aca="false">'2-2'!G18+'2-3'!G18</f>
        <v>226</v>
      </c>
      <c r="H18" s="11" t="n">
        <f aca="false">I18+J18</f>
        <v>5091</v>
      </c>
      <c r="I18" s="31" t="n">
        <f aca="false">'2-2'!I18+'2-3'!I18</f>
        <v>4151</v>
      </c>
      <c r="J18" s="31" t="n">
        <f aca="false">'2-2'!J18+'2-3'!J18</f>
        <v>940</v>
      </c>
      <c r="K18" s="11" t="n">
        <f aca="false">L18+M18</f>
        <v>0</v>
      </c>
      <c r="L18" s="31" t="n">
        <f aca="false">'2-2'!L18+'2-3'!L18</f>
        <v>0</v>
      </c>
      <c r="M18" s="31" t="n">
        <f aca="false">'2-2'!M18+'2-3'!M18</f>
        <v>0</v>
      </c>
      <c r="N18" s="11" t="n">
        <f aca="false">O18+P18</f>
        <v>8472</v>
      </c>
      <c r="O18" s="31" t="n">
        <f aca="false">'2-2'!O18+'2-3'!O18</f>
        <v>6837</v>
      </c>
      <c r="P18" s="31" t="n">
        <f aca="false">'2-2'!P18+'2-3'!P18</f>
        <v>1635</v>
      </c>
      <c r="Q18" s="12" t="n">
        <f aca="false">IFERROR(H18/(E18+B18),0)</f>
        <v>0.889</v>
      </c>
      <c r="R18" s="12" t="n">
        <f aca="false">IFERROR(I18/(F18+C18),0)</f>
        <v>0.872</v>
      </c>
      <c r="S18" s="12" t="n">
        <f aca="false">IFERROR(J18/(G18+D18),0)</f>
        <v>0.973</v>
      </c>
      <c r="T18" s="12" t="n">
        <f aca="false">IFERROR(H18/N18-1,0)</f>
        <v>-0.399</v>
      </c>
      <c r="U18" s="12" t="n">
        <f aca="false">IFERROR(I18/O18-1,0)</f>
        <v>-0.393</v>
      </c>
      <c r="V18" s="12" t="n">
        <f aca="false">IFERROR(J18/P18-1,0)</f>
        <v>-0.425</v>
      </c>
    </row>
    <row r="19" s="32" customFormat="true" ht="17.1" hidden="false" customHeight="true" outlineLevel="0" collapsed="false">
      <c r="A19" s="31" t="s">
        <v>87</v>
      </c>
      <c r="B19" s="11" t="n">
        <f aca="false">C19+D19</f>
        <v>4242</v>
      </c>
      <c r="C19" s="31" t="n">
        <f aca="false">'2-2'!C19+'2-3'!C19</f>
        <v>0</v>
      </c>
      <c r="D19" s="31" t="n">
        <f aca="false">'2-2'!D19+'2-3'!D19</f>
        <v>4242</v>
      </c>
      <c r="E19" s="11" t="n">
        <f aca="false">F19+G19</f>
        <v>4415</v>
      </c>
      <c r="F19" s="31" t="n">
        <f aca="false">'2-2'!F19+'2-3'!F19</f>
        <v>2752</v>
      </c>
      <c r="G19" s="31" t="n">
        <f aca="false">'2-2'!G19+'2-3'!G19</f>
        <v>1663</v>
      </c>
      <c r="H19" s="11" t="n">
        <f aca="false">I19+J19</f>
        <v>6994</v>
      </c>
      <c r="I19" s="31" t="n">
        <f aca="false">'2-2'!I19+'2-3'!I19</f>
        <v>2738</v>
      </c>
      <c r="J19" s="31" t="n">
        <f aca="false">'2-2'!J19+'2-3'!J19</f>
        <v>4256</v>
      </c>
      <c r="K19" s="11" t="n">
        <f aca="false">L19+M19</f>
        <v>1435</v>
      </c>
      <c r="L19" s="31" t="n">
        <f aca="false">'2-2'!L19+'2-3'!L19</f>
        <v>0</v>
      </c>
      <c r="M19" s="31" t="n">
        <f aca="false">'2-2'!M19+'2-3'!M19</f>
        <v>1435</v>
      </c>
      <c r="N19" s="11" t="n">
        <f aca="false">O19+P19</f>
        <v>4787</v>
      </c>
      <c r="O19" s="31" t="n">
        <f aca="false">'2-2'!O19+'2-3'!O19</f>
        <v>3718</v>
      </c>
      <c r="P19" s="31" t="n">
        <f aca="false">'2-2'!P19+'2-3'!P19</f>
        <v>1069</v>
      </c>
      <c r="Q19" s="12" t="n">
        <f aca="false">IFERROR(H19/(E19+B19),0)</f>
        <v>0.808</v>
      </c>
      <c r="R19" s="12" t="n">
        <f aca="false">IFERROR(I19/(F19+C19),0)</f>
        <v>0.995</v>
      </c>
      <c r="S19" s="12" t="n">
        <f aca="false">IFERROR(J19/(G19+D19),0)</f>
        <v>0.721</v>
      </c>
      <c r="T19" s="12" t="n">
        <f aca="false">IFERROR(H19/N19-1,0)</f>
        <v>0.461</v>
      </c>
      <c r="U19" s="12" t="n">
        <f aca="false">IFERROR(I19/O19-1,0)</f>
        <v>-0.264</v>
      </c>
      <c r="V19" s="12" t="n">
        <f aca="false">IFERROR(J19/P19-1,0)</f>
        <v>2.981</v>
      </c>
    </row>
    <row r="20" s="32" customFormat="true" ht="17.1" hidden="false" customHeight="true" outlineLevel="0" collapsed="false">
      <c r="A20" s="31" t="s">
        <v>88</v>
      </c>
      <c r="B20" s="11" t="n">
        <f aca="false">C20+D20</f>
        <v>0</v>
      </c>
      <c r="C20" s="31" t="n">
        <f aca="false">'2-2'!C20+'2-3'!C20</f>
        <v>0</v>
      </c>
      <c r="D20" s="31" t="n">
        <f aca="false">'2-2'!D20+'2-3'!D20</f>
        <v>0</v>
      </c>
      <c r="E20" s="11" t="n">
        <f aca="false">F20+G20</f>
        <v>155</v>
      </c>
      <c r="F20" s="31" t="n">
        <f aca="false">'2-2'!F20+'2-3'!F20</f>
        <v>0</v>
      </c>
      <c r="G20" s="31" t="n">
        <f aca="false">'2-2'!G20+'2-3'!G20</f>
        <v>155</v>
      </c>
      <c r="H20" s="11" t="n">
        <f aca="false">I20+J20</f>
        <v>155</v>
      </c>
      <c r="I20" s="31" t="n">
        <f aca="false">'2-2'!I20+'2-3'!I20</f>
        <v>0</v>
      </c>
      <c r="J20" s="31" t="n">
        <f aca="false">'2-2'!J20+'2-3'!J20</f>
        <v>155</v>
      </c>
      <c r="K20" s="11" t="n">
        <f aca="false">L20+M20</f>
        <v>0</v>
      </c>
      <c r="L20" s="31" t="n">
        <f aca="false">'2-2'!L20+'2-3'!L20</f>
        <v>0</v>
      </c>
      <c r="M20" s="31" t="n">
        <f aca="false">'2-2'!M20+'2-3'!M20</f>
        <v>0</v>
      </c>
      <c r="N20" s="11" t="n">
        <f aca="false">O20+P20</f>
        <v>200</v>
      </c>
      <c r="O20" s="31" t="n">
        <f aca="false">'2-2'!O20+'2-3'!O20</f>
        <v>200</v>
      </c>
      <c r="P20" s="31" t="n">
        <f aca="false">'2-2'!P20+'2-3'!P20</f>
        <v>0</v>
      </c>
      <c r="Q20" s="12" t="n">
        <f aca="false">IFERROR(H20/(E20+B20),0)</f>
        <v>1</v>
      </c>
      <c r="R20" s="12" t="n">
        <f aca="false">IFERROR(I20/(F20+C20),0)</f>
        <v>0</v>
      </c>
      <c r="S20" s="12" t="n">
        <f aca="false">IFERROR(J20/(G20+D20),0)</f>
        <v>1</v>
      </c>
      <c r="T20" s="12" t="n">
        <f aca="false">IFERROR(H20/N20-1,0)</f>
        <v>-0.225</v>
      </c>
      <c r="U20" s="12" t="n">
        <f aca="false">IFERROR(I20/O20-1,0)</f>
        <v>-1</v>
      </c>
      <c r="V20" s="12" t="n">
        <f aca="false">IFERROR(J20/P20-1,0)</f>
        <v>0</v>
      </c>
    </row>
    <row r="21" s="32" customFormat="true" ht="17.1" hidden="false" customHeight="true" outlineLevel="0" collapsed="false">
      <c r="A21" s="31" t="s">
        <v>89</v>
      </c>
      <c r="B21" s="11" t="n">
        <f aca="false">C21+D21</f>
        <v>0</v>
      </c>
      <c r="C21" s="31" t="n">
        <f aca="false">'2-2'!C21+'2-3'!C21</f>
        <v>0</v>
      </c>
      <c r="D21" s="31" t="n">
        <f aca="false">'2-2'!D21+'2-3'!D21</f>
        <v>0</v>
      </c>
      <c r="E21" s="11" t="n">
        <f aca="false">F21+G21</f>
        <v>0</v>
      </c>
      <c r="F21" s="31" t="n">
        <f aca="false">'2-2'!F21+'2-3'!F21</f>
        <v>0</v>
      </c>
      <c r="G21" s="31" t="n">
        <f aca="false">'2-2'!G21+'2-3'!G21</f>
        <v>0</v>
      </c>
      <c r="H21" s="11" t="n">
        <f aca="false">I21+J21</f>
        <v>0</v>
      </c>
      <c r="I21" s="31" t="n">
        <f aca="false">'2-2'!I21+'2-3'!I21</f>
        <v>0</v>
      </c>
      <c r="J21" s="31" t="n">
        <f aca="false">'2-2'!J21+'2-3'!J21</f>
        <v>0</v>
      </c>
      <c r="K21" s="11" t="n">
        <f aca="false">L21+M21</f>
        <v>0</v>
      </c>
      <c r="L21" s="31" t="n">
        <f aca="false">'2-2'!L21+'2-3'!L21</f>
        <v>0</v>
      </c>
      <c r="M21" s="31" t="n">
        <f aca="false">'2-2'!M21+'2-3'!M21</f>
        <v>0</v>
      </c>
      <c r="N21" s="11" t="n">
        <f aca="false">O21+P21</f>
        <v>520</v>
      </c>
      <c r="O21" s="31" t="n">
        <f aca="false">'2-2'!O21+'2-3'!O21</f>
        <v>520</v>
      </c>
      <c r="P21" s="31" t="n">
        <f aca="false">'2-2'!P21+'2-3'!P21</f>
        <v>0</v>
      </c>
      <c r="Q21" s="12" t="n">
        <f aca="false">IFERROR(H21/(E21+B21),0)</f>
        <v>0</v>
      </c>
      <c r="R21" s="12" t="n">
        <f aca="false">IFERROR(I21/(F21+C21),0)</f>
        <v>0</v>
      </c>
      <c r="S21" s="12" t="n">
        <f aca="false">IFERROR(J21/(G21+D21),0)</f>
        <v>0</v>
      </c>
      <c r="T21" s="12" t="n">
        <f aca="false">IFERROR(H21/N21-1,0)</f>
        <v>-1</v>
      </c>
      <c r="U21" s="12" t="n">
        <f aca="false">IFERROR(I21/O21-1,0)</f>
        <v>-1</v>
      </c>
      <c r="V21" s="12" t="n">
        <f aca="false">IFERROR(J21/P21-1,0)</f>
        <v>0</v>
      </c>
    </row>
    <row r="22" s="32" customFormat="true" ht="17.1" hidden="false" customHeight="true" outlineLevel="0" collapsed="false">
      <c r="A22" s="31" t="s">
        <v>90</v>
      </c>
      <c r="B22" s="11" t="n">
        <f aca="false">C22+D22</f>
        <v>4595</v>
      </c>
      <c r="C22" s="31" t="n">
        <f aca="false">'2-2'!C22+'2-3'!C22</f>
        <v>0</v>
      </c>
      <c r="D22" s="31" t="n">
        <f aca="false">'2-2'!D22+'2-3'!D22</f>
        <v>4595</v>
      </c>
      <c r="E22" s="11" t="n">
        <f aca="false">F22+G22</f>
        <v>15039</v>
      </c>
      <c r="F22" s="31" t="n">
        <f aca="false">'2-2'!F22+'2-3'!F22</f>
        <v>14446</v>
      </c>
      <c r="G22" s="31" t="n">
        <f aca="false">'2-2'!G22+'2-3'!G22</f>
        <v>593</v>
      </c>
      <c r="H22" s="11" t="n">
        <f aca="false">I22+J22</f>
        <v>15252</v>
      </c>
      <c r="I22" s="31" t="n">
        <f aca="false">'2-2'!I22+'2-3'!I22</f>
        <v>14323</v>
      </c>
      <c r="J22" s="31" t="n">
        <f aca="false">'2-2'!J22+'2-3'!J22</f>
        <v>929</v>
      </c>
      <c r="K22" s="11" t="n">
        <f aca="false">L22+M22</f>
        <v>593</v>
      </c>
      <c r="L22" s="31" t="n">
        <f aca="false">'2-2'!L22+'2-3'!L22</f>
        <v>0</v>
      </c>
      <c r="M22" s="31" t="n">
        <f aca="false">'2-2'!M22+'2-3'!M22</f>
        <v>593</v>
      </c>
      <c r="N22" s="11" t="n">
        <f aca="false">O22+P22</f>
        <v>14964</v>
      </c>
      <c r="O22" s="31" t="n">
        <f aca="false">'2-2'!O22+'2-3'!O22</f>
        <v>8961</v>
      </c>
      <c r="P22" s="31" t="n">
        <f aca="false">'2-2'!P22+'2-3'!P22</f>
        <v>6003</v>
      </c>
      <c r="Q22" s="12" t="n">
        <f aca="false">IFERROR(H22/(E22+B22),0)</f>
        <v>0.777</v>
      </c>
      <c r="R22" s="12" t="n">
        <f aca="false">IFERROR(I22/(F22+C22),0)</f>
        <v>0.991</v>
      </c>
      <c r="S22" s="12" t="n">
        <f aca="false">IFERROR(J22/(G22+D22),0)</f>
        <v>0.179</v>
      </c>
      <c r="T22" s="12" t="n">
        <f aca="false">IFERROR(H22/N22-1,0)</f>
        <v>0.019</v>
      </c>
      <c r="U22" s="12" t="n">
        <f aca="false">IFERROR(I22/O22-1,0)</f>
        <v>0.598</v>
      </c>
      <c r="V22" s="12" t="n">
        <f aca="false">IFERROR(J22/P22-1,0)</f>
        <v>-0.845</v>
      </c>
    </row>
    <row r="23" s="32" customFormat="true" ht="17.1" hidden="false" customHeight="true" outlineLevel="0" collapsed="false">
      <c r="A23" s="31" t="s">
        <v>91</v>
      </c>
      <c r="B23" s="11" t="n">
        <f aca="false">C23+D23</f>
        <v>0</v>
      </c>
      <c r="C23" s="31" t="n">
        <f aca="false">'2-2'!C23+'2-3'!C23</f>
        <v>0</v>
      </c>
      <c r="D23" s="31" t="n">
        <f aca="false">'2-2'!D23+'2-3'!D23</f>
        <v>0</v>
      </c>
      <c r="E23" s="11" t="n">
        <f aca="false">F23+G23</f>
        <v>7726</v>
      </c>
      <c r="F23" s="31" t="n">
        <f aca="false">'2-2'!F23+'2-3'!F23</f>
        <v>7288</v>
      </c>
      <c r="G23" s="31" t="n">
        <f aca="false">'2-2'!G23+'2-3'!G23</f>
        <v>438</v>
      </c>
      <c r="H23" s="11" t="n">
        <f aca="false">I23+J23</f>
        <v>7579</v>
      </c>
      <c r="I23" s="31" t="n">
        <f aca="false">'2-2'!I23+'2-3'!I23</f>
        <v>7141</v>
      </c>
      <c r="J23" s="31" t="n">
        <f aca="false">'2-2'!J23+'2-3'!J23</f>
        <v>438</v>
      </c>
      <c r="K23" s="11" t="n">
        <f aca="false">L23+M23</f>
        <v>0</v>
      </c>
      <c r="L23" s="31" t="n">
        <f aca="false">'2-2'!L23+'2-3'!L23</f>
        <v>0</v>
      </c>
      <c r="M23" s="31" t="n">
        <f aca="false">'2-2'!M23+'2-3'!M23</f>
        <v>0</v>
      </c>
      <c r="N23" s="11" t="n">
        <f aca="false">O23+P23</f>
        <v>11412</v>
      </c>
      <c r="O23" s="31" t="n">
        <f aca="false">'2-2'!O23+'2-3'!O23</f>
        <v>9803</v>
      </c>
      <c r="P23" s="31" t="n">
        <f aca="false">'2-2'!P23+'2-3'!P23</f>
        <v>1609</v>
      </c>
      <c r="Q23" s="12" t="n">
        <f aca="false">IFERROR(H23/(E23+B23),0)</f>
        <v>0.981</v>
      </c>
      <c r="R23" s="12" t="n">
        <f aca="false">IFERROR(I23/(F23+C23),0)</f>
        <v>0.98</v>
      </c>
      <c r="S23" s="12" t="n">
        <f aca="false">IFERROR(J23/(G23+D23),0)</f>
        <v>1</v>
      </c>
      <c r="T23" s="12" t="n">
        <f aca="false">IFERROR(H23/N23-1,0)</f>
        <v>-0.336</v>
      </c>
      <c r="U23" s="12" t="n">
        <f aca="false">IFERROR(I23/O23-1,0)</f>
        <v>-0.272</v>
      </c>
      <c r="V23" s="12" t="n">
        <f aca="false">IFERROR(J23/P23-1,0)</f>
        <v>-0.728</v>
      </c>
    </row>
    <row r="24" s="32" customFormat="true" ht="17.1" hidden="false" customHeight="true" outlineLevel="0" collapsed="false">
      <c r="A24" s="31" t="s">
        <v>92</v>
      </c>
      <c r="B24" s="11" t="n">
        <f aca="false">C24+D24</f>
        <v>535</v>
      </c>
      <c r="C24" s="31" t="n">
        <f aca="false">'2-2'!C24+'2-3'!C24</f>
        <v>0</v>
      </c>
      <c r="D24" s="31" t="n">
        <f aca="false">'2-2'!D24+'2-3'!D24</f>
        <v>535</v>
      </c>
      <c r="E24" s="11" t="n">
        <f aca="false">F24+G24</f>
        <v>958</v>
      </c>
      <c r="F24" s="31" t="n">
        <f aca="false">'2-2'!F24+'2-3'!F24</f>
        <v>258</v>
      </c>
      <c r="G24" s="31" t="n">
        <f aca="false">'2-2'!G24+'2-3'!G24</f>
        <v>700</v>
      </c>
      <c r="H24" s="11" t="n">
        <f aca="false">I24+J24</f>
        <v>1250</v>
      </c>
      <c r="I24" s="31" t="n">
        <f aca="false">'2-2'!I24+'2-3'!I24</f>
        <v>258</v>
      </c>
      <c r="J24" s="31" t="n">
        <f aca="false">'2-2'!J24+'2-3'!J24</f>
        <v>992</v>
      </c>
      <c r="K24" s="11" t="n">
        <f aca="false">L24+M24</f>
        <v>0</v>
      </c>
      <c r="L24" s="31" t="n">
        <f aca="false">'2-2'!L24+'2-3'!L24</f>
        <v>0</v>
      </c>
      <c r="M24" s="31" t="n">
        <f aca="false">'2-2'!M24+'2-3'!M24</f>
        <v>0</v>
      </c>
      <c r="N24" s="11" t="n">
        <f aca="false">O24+P24</f>
        <v>1901</v>
      </c>
      <c r="O24" s="31" t="n">
        <f aca="false">'2-2'!O24+'2-3'!O24</f>
        <v>1897</v>
      </c>
      <c r="P24" s="31" t="n">
        <f aca="false">'2-2'!P24+'2-3'!P24</f>
        <v>4</v>
      </c>
      <c r="Q24" s="12" t="n">
        <f aca="false">IFERROR(H24/(E24+B24),0)</f>
        <v>0.837</v>
      </c>
      <c r="R24" s="12" t="n">
        <f aca="false">IFERROR(I24/(F24+C24),0)</f>
        <v>1</v>
      </c>
      <c r="S24" s="12" t="n">
        <f aca="false">IFERROR(J24/(G24+D24),0)</f>
        <v>0.803</v>
      </c>
      <c r="T24" s="12" t="n">
        <f aca="false">IFERROR(H24/N24-1,0)</f>
        <v>-0.342</v>
      </c>
      <c r="U24" s="12" t="n">
        <f aca="false">IFERROR(I24/O24-1,0)</f>
        <v>-0.864</v>
      </c>
      <c r="V24" s="12" t="n">
        <f aca="false">IFERROR(J24/P24-1,0)</f>
        <v>247</v>
      </c>
    </row>
    <row r="25" s="32" customFormat="true" ht="17.1" hidden="false" customHeight="true" outlineLevel="0" collapsed="false">
      <c r="A25" s="31" t="s">
        <v>93</v>
      </c>
      <c r="B25" s="11" t="n">
        <f aca="false">C25+D25</f>
        <v>0</v>
      </c>
      <c r="C25" s="31" t="n">
        <f aca="false">'2-2'!C25+'2-3'!C25</f>
        <v>0</v>
      </c>
      <c r="D25" s="31" t="n">
        <f aca="false">'2-2'!D25+'2-3'!D25</f>
        <v>0</v>
      </c>
      <c r="E25" s="11" t="n">
        <f aca="false">F25+G25</f>
        <v>6646</v>
      </c>
      <c r="F25" s="31" t="n">
        <f aca="false">'2-2'!F25+'2-3'!F25</f>
        <v>5220</v>
      </c>
      <c r="G25" s="31" t="n">
        <f aca="false">'2-2'!G25+'2-3'!G25</f>
        <v>1426</v>
      </c>
      <c r="H25" s="11" t="n">
        <f aca="false">I25+J25</f>
        <v>5512</v>
      </c>
      <c r="I25" s="31" t="n">
        <f aca="false">'2-2'!I25+'2-3'!I25</f>
        <v>5220</v>
      </c>
      <c r="J25" s="31" t="n">
        <f aca="false">'2-2'!J25+'2-3'!J25</f>
        <v>292</v>
      </c>
      <c r="K25" s="11" t="n">
        <f aca="false">L25+M25</f>
        <v>1025</v>
      </c>
      <c r="L25" s="31" t="n">
        <f aca="false">'2-2'!L25+'2-3'!L25</f>
        <v>0</v>
      </c>
      <c r="M25" s="31" t="n">
        <f aca="false">'2-2'!M25+'2-3'!M25</f>
        <v>1025</v>
      </c>
      <c r="N25" s="11" t="n">
        <f aca="false">O25+P25</f>
        <v>4646</v>
      </c>
      <c r="O25" s="31" t="n">
        <f aca="false">'2-2'!O25+'2-3'!O25</f>
        <v>3700</v>
      </c>
      <c r="P25" s="31" t="n">
        <f aca="false">'2-2'!P25+'2-3'!P25</f>
        <v>946</v>
      </c>
      <c r="Q25" s="12" t="n">
        <f aca="false">IFERROR(H25/(E25+B25),0)</f>
        <v>0.829</v>
      </c>
      <c r="R25" s="12" t="n">
        <f aca="false">IFERROR(I25/(F25+C25),0)</f>
        <v>1</v>
      </c>
      <c r="S25" s="12" t="n">
        <f aca="false">IFERROR(J25/(G25+D25),0)</f>
        <v>0.205</v>
      </c>
      <c r="T25" s="12" t="n">
        <f aca="false">IFERROR(H25/N25-1,0)</f>
        <v>0.186</v>
      </c>
      <c r="U25" s="12" t="n">
        <f aca="false">IFERROR(I25/O25-1,0)</f>
        <v>0.411</v>
      </c>
      <c r="V25" s="12" t="n">
        <f aca="false">IFERROR(J25/P25-1,0)</f>
        <v>-0.691</v>
      </c>
    </row>
    <row r="26" s="32" customFormat="true" ht="17.1" hidden="false" customHeight="true" outlineLevel="0" collapsed="false">
      <c r="A26" s="31" t="s">
        <v>94</v>
      </c>
      <c r="B26" s="11" t="n">
        <f aca="false">C26+D26</f>
        <v>0</v>
      </c>
      <c r="C26" s="31" t="n">
        <f aca="false">'2-2'!C26+'2-3'!C26</f>
        <v>0</v>
      </c>
      <c r="D26" s="31" t="n">
        <f aca="false">'2-2'!D26+'2-3'!D26</f>
        <v>0</v>
      </c>
      <c r="E26" s="11" t="n">
        <f aca="false">F26+G26</f>
        <v>0</v>
      </c>
      <c r="F26" s="31" t="n">
        <f aca="false">'2-2'!F26+'2-3'!F26</f>
        <v>0</v>
      </c>
      <c r="G26" s="31" t="n">
        <f aca="false">'2-2'!G26+'2-3'!G26</f>
        <v>0</v>
      </c>
      <c r="H26" s="11" t="n">
        <f aca="false">I26+J26</f>
        <v>0</v>
      </c>
      <c r="I26" s="31" t="n">
        <f aca="false">'2-2'!I26+'2-3'!I26</f>
        <v>0</v>
      </c>
      <c r="J26" s="31" t="n">
        <f aca="false">'2-2'!J26+'2-3'!J26</f>
        <v>0</v>
      </c>
      <c r="K26" s="11" t="n">
        <f aca="false">L26+M26</f>
        <v>0</v>
      </c>
      <c r="L26" s="31" t="n">
        <f aca="false">'2-2'!L26+'2-3'!L26</f>
        <v>0</v>
      </c>
      <c r="M26" s="31" t="n">
        <f aca="false">'2-2'!M26+'2-3'!M26</f>
        <v>0</v>
      </c>
      <c r="N26" s="11" t="n">
        <f aca="false">O26+P26</f>
        <v>0</v>
      </c>
      <c r="O26" s="31" t="n">
        <f aca="false">'2-2'!O26+'2-3'!O26</f>
        <v>0</v>
      </c>
      <c r="P26" s="31" t="n">
        <f aca="false">'2-2'!P26+'2-3'!P26</f>
        <v>0</v>
      </c>
      <c r="Q26" s="12" t="n">
        <f aca="false">IFERROR(H26/(E26+B26),0)</f>
        <v>0</v>
      </c>
      <c r="R26" s="12" t="n">
        <f aca="false">IFERROR(I26/(F26+C26),0)</f>
        <v>0</v>
      </c>
      <c r="S26" s="12" t="n">
        <f aca="false">IFERROR(J26/(G26+D26),0)</f>
        <v>0</v>
      </c>
      <c r="T26" s="12" t="n">
        <f aca="false">IFERROR(H26/N26-1,0)</f>
        <v>0</v>
      </c>
      <c r="U26" s="12" t="n">
        <f aca="false">IFERROR(I26/O26-1,0)</f>
        <v>0</v>
      </c>
      <c r="V26" s="12" t="n">
        <f aca="false">IFERROR(J26/P26-1,0)</f>
        <v>0</v>
      </c>
    </row>
    <row r="27" s="32" customFormat="true" ht="17.1" hidden="false" customHeight="true" outlineLevel="0" collapsed="false">
      <c r="A27" s="31" t="s">
        <v>95</v>
      </c>
      <c r="B27" s="11" t="n">
        <f aca="false">C27+D27</f>
        <v>0</v>
      </c>
      <c r="C27" s="31" t="n">
        <f aca="false">'2-2'!C27+'2-3'!C27</f>
        <v>0</v>
      </c>
      <c r="D27" s="31" t="n">
        <f aca="false">'2-2'!D27+'2-3'!D27</f>
        <v>0</v>
      </c>
      <c r="E27" s="11" t="n">
        <f aca="false">F27+G27</f>
        <v>0</v>
      </c>
      <c r="F27" s="31" t="n">
        <f aca="false">'2-2'!F27+'2-3'!F27</f>
        <v>0</v>
      </c>
      <c r="G27" s="31" t="n">
        <f aca="false">'2-2'!G27+'2-3'!G27</f>
        <v>0</v>
      </c>
      <c r="H27" s="11" t="n">
        <f aca="false">I27+J27</f>
        <v>41</v>
      </c>
      <c r="I27" s="31" t="n">
        <f aca="false">'2-2'!I27+'2-3'!I27</f>
        <v>41</v>
      </c>
      <c r="J27" s="31" t="n">
        <f aca="false">'2-2'!J27+'2-3'!J27</f>
        <v>0</v>
      </c>
      <c r="K27" s="11" t="n">
        <f aca="false">L27+M27</f>
        <v>0</v>
      </c>
      <c r="L27" s="31" t="n">
        <f aca="false">'2-2'!L27+'2-3'!L27</f>
        <v>0</v>
      </c>
      <c r="M27" s="31" t="n">
        <f aca="false">'2-2'!M27+'2-3'!M27</f>
        <v>0</v>
      </c>
      <c r="N27" s="11" t="n">
        <f aca="false">O27+P27</f>
        <v>0</v>
      </c>
      <c r="O27" s="31" t="n">
        <f aca="false">'2-2'!O27+'2-3'!O27</f>
        <v>0</v>
      </c>
      <c r="P27" s="31" t="n">
        <f aca="false">'2-2'!P27+'2-3'!P27</f>
        <v>0</v>
      </c>
      <c r="Q27" s="12" t="n">
        <f aca="false">IFERROR(H27/(E27+B27),0)</f>
        <v>0</v>
      </c>
      <c r="R27" s="12" t="n">
        <f aca="false">IFERROR(I27/(F27+C27),0)</f>
        <v>0</v>
      </c>
      <c r="S27" s="12" t="n">
        <f aca="false">IFERROR(J27/(G27+D27),0)</f>
        <v>0</v>
      </c>
      <c r="T27" s="12" t="n">
        <f aca="false">IFERROR(H27/N27-1,0)</f>
        <v>0</v>
      </c>
      <c r="U27" s="12" t="n">
        <f aca="false">IFERROR(I27/O27-1,0)</f>
        <v>0</v>
      </c>
      <c r="V27" s="12" t="n">
        <f aca="false">IFERROR(J27/P27-1,0)</f>
        <v>0</v>
      </c>
    </row>
    <row r="28" s="32" customFormat="true" ht="17.1" hidden="false" customHeight="true" outlineLevel="0" collapsed="false">
      <c r="A28" s="31" t="s">
        <v>96</v>
      </c>
      <c r="B28" s="11" t="n">
        <f aca="false">C28+D28</f>
        <v>0</v>
      </c>
      <c r="C28" s="31" t="n">
        <f aca="false">'2-2'!C28+'2-3'!C28</f>
        <v>0</v>
      </c>
      <c r="D28" s="31" t="n">
        <f aca="false">'2-2'!D28+'2-3'!D28</f>
        <v>0</v>
      </c>
      <c r="E28" s="11" t="n">
        <f aca="false">F28+G28</f>
        <v>0</v>
      </c>
      <c r="F28" s="31" t="n">
        <f aca="false">'2-2'!F28+'2-3'!F28</f>
        <v>0</v>
      </c>
      <c r="G28" s="31" t="n">
        <f aca="false">'2-2'!G28+'2-3'!G28</f>
        <v>0</v>
      </c>
      <c r="H28" s="11" t="n">
        <f aca="false">I28+J28</f>
        <v>0</v>
      </c>
      <c r="I28" s="31" t="n">
        <f aca="false">'2-2'!I28+'2-3'!I28</f>
        <v>0</v>
      </c>
      <c r="J28" s="31" t="n">
        <f aca="false">'2-2'!J28+'2-3'!J28</f>
        <v>0</v>
      </c>
      <c r="K28" s="11" t="n">
        <f aca="false">L28+M28</f>
        <v>0</v>
      </c>
      <c r="L28" s="31" t="n">
        <f aca="false">'2-2'!L28+'2-3'!L28</f>
        <v>0</v>
      </c>
      <c r="M28" s="31" t="n">
        <f aca="false">'2-2'!M28+'2-3'!M28</f>
        <v>0</v>
      </c>
      <c r="N28" s="11" t="n">
        <f aca="false">O28+P28</f>
        <v>0</v>
      </c>
      <c r="O28" s="31" t="n">
        <f aca="false">'2-2'!O28+'2-3'!O28</f>
        <v>0</v>
      </c>
      <c r="P28" s="31" t="n">
        <f aca="false">'2-2'!P28+'2-3'!P28</f>
        <v>0</v>
      </c>
      <c r="Q28" s="12" t="n">
        <f aca="false">IFERROR(H28/(E28+B28),0)</f>
        <v>0</v>
      </c>
      <c r="R28" s="12" t="n">
        <f aca="false">IFERROR(I28/(F28+C28),0)</f>
        <v>0</v>
      </c>
      <c r="S28" s="12" t="n">
        <f aca="false">IFERROR(J28/(G28+D28),0)</f>
        <v>0</v>
      </c>
      <c r="T28" s="12" t="n">
        <f aca="false">IFERROR(H28/N28-1,0)</f>
        <v>0</v>
      </c>
      <c r="U28" s="12" t="n">
        <f aca="false">IFERROR(I28/O28-1,0)</f>
        <v>0</v>
      </c>
      <c r="V28" s="12" t="n">
        <f aca="false">IFERROR(J28/P28-1,0)</f>
        <v>0</v>
      </c>
    </row>
    <row r="29" s="32" customFormat="true" ht="17.1" hidden="false" customHeight="true" outlineLevel="0" collapsed="false">
      <c r="A29" s="31" t="s">
        <v>97</v>
      </c>
      <c r="B29" s="11" t="n">
        <f aca="false">C29+D29</f>
        <v>0</v>
      </c>
      <c r="C29" s="31" t="n">
        <f aca="false">'2-2'!C29+'2-3'!C29</f>
        <v>0</v>
      </c>
      <c r="D29" s="31" t="n">
        <f aca="false">'2-2'!D29+'2-3'!D29</f>
        <v>0</v>
      </c>
      <c r="E29" s="11" t="n">
        <f aca="false">F29+G29</f>
        <v>102909</v>
      </c>
      <c r="F29" s="31" t="n">
        <f aca="false">'2-2'!F29+'2-3'!F29</f>
        <v>102909</v>
      </c>
      <c r="G29" s="31" t="n">
        <f aca="false">'2-2'!G29+'2-3'!G29</f>
        <v>0</v>
      </c>
      <c r="H29" s="11" t="n">
        <f aca="false">I29+J29</f>
        <v>102909</v>
      </c>
      <c r="I29" s="31" t="n">
        <f aca="false">'2-2'!I29+'2-3'!I29</f>
        <v>102909</v>
      </c>
      <c r="J29" s="31" t="n">
        <f aca="false">'2-2'!J29+'2-3'!J29</f>
        <v>0</v>
      </c>
      <c r="K29" s="11" t="n">
        <f aca="false">L29+M29</f>
        <v>0</v>
      </c>
      <c r="L29" s="31" t="n">
        <f aca="false">'2-2'!L29+'2-3'!L29</f>
        <v>0</v>
      </c>
      <c r="M29" s="31" t="n">
        <f aca="false">'2-2'!M29+'2-3'!M29</f>
        <v>0</v>
      </c>
      <c r="N29" s="11" t="n">
        <f aca="false">O29+P29</f>
        <v>84344</v>
      </c>
      <c r="O29" s="31" t="n">
        <f aca="false">'2-2'!O29+'2-3'!O29</f>
        <v>84344</v>
      </c>
      <c r="P29" s="31" t="n">
        <f aca="false">'2-2'!P29+'2-3'!P29</f>
        <v>0</v>
      </c>
      <c r="Q29" s="12" t="n">
        <f aca="false">IFERROR(H29/(E29+B29),0)</f>
        <v>1</v>
      </c>
      <c r="R29" s="12" t="n">
        <f aca="false">IFERROR(I29/(F29+C29),0)</f>
        <v>1</v>
      </c>
      <c r="S29" s="12" t="n">
        <f aca="false">IFERROR(J29/(G29+D29),0)</f>
        <v>0</v>
      </c>
      <c r="T29" s="12" t="n">
        <f aca="false">IFERROR(H29/N29-1,0)</f>
        <v>0.22</v>
      </c>
      <c r="U29" s="12" t="n">
        <f aca="false">IFERROR(I29/O29-1,0)</f>
        <v>0.22</v>
      </c>
      <c r="V29" s="12" t="n">
        <f aca="false">IFERROR(J29/P29-1,0)</f>
        <v>0</v>
      </c>
    </row>
    <row r="30" s="32" customFormat="true" ht="17.1" hidden="false" customHeight="true" outlineLevel="0" collapsed="false">
      <c r="A30" s="31" t="s">
        <v>98</v>
      </c>
      <c r="B30" s="11" t="n">
        <f aca="false">C30+D30</f>
        <v>0</v>
      </c>
      <c r="C30" s="31" t="n">
        <f aca="false">'2-2'!C30+'2-3'!C30</f>
        <v>0</v>
      </c>
      <c r="D30" s="31" t="n">
        <f aca="false">'2-2'!D30+'2-3'!D30</f>
        <v>0</v>
      </c>
      <c r="E30" s="11" t="n">
        <f aca="false">F30+G30</f>
        <v>14</v>
      </c>
      <c r="F30" s="31" t="n">
        <f aca="false">'2-2'!F30+'2-3'!F30</f>
        <v>14</v>
      </c>
      <c r="G30" s="31" t="n">
        <f aca="false">'2-2'!G30+'2-3'!G30</f>
        <v>0</v>
      </c>
      <c r="H30" s="11" t="n">
        <f aca="false">I30+J30</f>
        <v>14</v>
      </c>
      <c r="I30" s="31" t="n">
        <f aca="false">'2-2'!I30+'2-3'!I30</f>
        <v>14</v>
      </c>
      <c r="J30" s="31" t="n">
        <f aca="false">'2-2'!J30+'2-3'!J30</f>
        <v>0</v>
      </c>
      <c r="K30" s="11" t="n">
        <f aca="false">L30+M30</f>
        <v>0</v>
      </c>
      <c r="L30" s="31" t="n">
        <f aca="false">'2-2'!L30+'2-3'!L30</f>
        <v>0</v>
      </c>
      <c r="M30" s="31" t="n">
        <f aca="false">'2-2'!M30+'2-3'!M30</f>
        <v>0</v>
      </c>
      <c r="N30" s="11" t="n">
        <f aca="false">O30+P30</f>
        <v>794</v>
      </c>
      <c r="O30" s="31" t="n">
        <f aca="false">'2-2'!O30+'2-3'!O30</f>
        <v>794</v>
      </c>
      <c r="P30" s="31" t="n">
        <f aca="false">'2-2'!P30+'2-3'!P30</f>
        <v>0</v>
      </c>
      <c r="Q30" s="12" t="n">
        <f aca="false">IFERROR(H30/(E30+B30),0)</f>
        <v>1</v>
      </c>
      <c r="R30" s="12" t="n">
        <f aca="false">IFERROR(I30/(F30+C30),0)</f>
        <v>1</v>
      </c>
      <c r="S30" s="12" t="n">
        <f aca="false">IFERROR(J30/(G30+D30),0)</f>
        <v>0</v>
      </c>
      <c r="T30" s="12" t="n">
        <f aca="false">IFERROR(H30/N30-1,0)</f>
        <v>-0.982</v>
      </c>
      <c r="U30" s="12" t="n">
        <f aca="false">IFERROR(I30/O30-1,0)</f>
        <v>-0.982</v>
      </c>
      <c r="V30" s="12" t="n">
        <f aca="false">IFERROR(J30/P30-1,0)</f>
        <v>0</v>
      </c>
    </row>
    <row r="31" s="32" customFormat="true" ht="17.1" hidden="false" customHeight="true" outlineLevel="0" collapsed="false">
      <c r="A31" s="33" t="s">
        <v>99</v>
      </c>
      <c r="B31" s="34" t="n">
        <f aca="false">SUM(B6:B30)</f>
        <v>67623</v>
      </c>
      <c r="C31" s="34" t="n">
        <f aca="false">SUM(C6:C30)</f>
        <v>10963</v>
      </c>
      <c r="D31" s="34" t="n">
        <f aca="false">SUM(D6:D30)</f>
        <v>56660</v>
      </c>
      <c r="E31" s="34" t="n">
        <f aca="false">SUM(E6:E30)</f>
        <v>1319683</v>
      </c>
      <c r="F31" s="34" t="n">
        <f aca="false">SUM(F6:F30)</f>
        <v>1192876</v>
      </c>
      <c r="G31" s="34" t="n">
        <f aca="false">SUM(G6:G30)</f>
        <v>126807</v>
      </c>
      <c r="H31" s="34" t="n">
        <f aca="false">SUM(H6:H30)</f>
        <v>1288877</v>
      </c>
      <c r="I31" s="34" t="n">
        <f aca="false">SUM(I6:I30)</f>
        <v>1192965</v>
      </c>
      <c r="J31" s="34" t="n">
        <f aca="false">SUM(J6:J30)</f>
        <v>95912</v>
      </c>
      <c r="K31" s="34" t="n">
        <f aca="false">SUM(K6:K30)</f>
        <v>68265</v>
      </c>
      <c r="L31" s="34" t="n">
        <f aca="false">SUM(L6:L30)</f>
        <v>1171</v>
      </c>
      <c r="M31" s="34" t="n">
        <f aca="false">SUM(M6:M30)</f>
        <v>67094</v>
      </c>
      <c r="N31" s="34" t="n">
        <f aca="false">SUM(N6:N30)</f>
        <v>1207422</v>
      </c>
      <c r="O31" s="34" t="n">
        <f aca="false">SUM(O6:O30)</f>
        <v>1124223</v>
      </c>
      <c r="P31" s="34" t="n">
        <f aca="false">SUM(P6:P30)</f>
        <v>83199</v>
      </c>
      <c r="Q31" s="35" t="n">
        <f aca="false">H31/(E31+B31)</f>
        <v>0.929</v>
      </c>
      <c r="R31" s="35" t="n">
        <f aca="false">I31/(F31+C31)</f>
        <v>0.991</v>
      </c>
      <c r="S31" s="35" t="n">
        <f aca="false">J31/(G31+D31)</f>
        <v>0.523</v>
      </c>
      <c r="T31" s="35" t="n">
        <f aca="false">IFERROR(H31/N31-1,0)</f>
        <v>0.067</v>
      </c>
      <c r="U31" s="35" t="n">
        <f aca="false">IFERROR(I31/O31-1,0)</f>
        <v>0.061</v>
      </c>
      <c r="V31" s="35" t="n">
        <f aca="false">IFERROR(J31/P31-1,0)</f>
        <v>0.153</v>
      </c>
    </row>
    <row r="32" s="32" customFormat="true" ht="17.1" hidden="false" customHeight="true" outlineLevel="0" collapsed="false">
      <c r="A32" s="36" t="s">
        <v>100</v>
      </c>
      <c r="B32" s="11" t="n">
        <f aca="false">C32+D32</f>
        <v>0</v>
      </c>
      <c r="C32" s="31" t="n">
        <f aca="false">'2-2'!C32+'2-3'!C32</f>
        <v>0</v>
      </c>
      <c r="D32" s="31" t="n">
        <f aca="false">'2-2'!D32+'2-3'!D32</f>
        <v>0</v>
      </c>
      <c r="E32" s="11" t="n">
        <f aca="false">F32+G32</f>
        <v>13</v>
      </c>
      <c r="F32" s="31" t="n">
        <f aca="false">'2-2'!F32+'2-3'!F32</f>
        <v>0</v>
      </c>
      <c r="G32" s="31" t="n">
        <f aca="false">'2-2'!G32+'2-3'!G32</f>
        <v>13</v>
      </c>
      <c r="H32" s="11" t="n">
        <f aca="false">I32+J32</f>
        <v>11</v>
      </c>
      <c r="I32" s="31" t="n">
        <f aca="false">'2-2'!I32+'2-3'!I32</f>
        <v>0</v>
      </c>
      <c r="J32" s="31" t="n">
        <f aca="false">'2-2'!J32+'2-3'!J32</f>
        <v>11</v>
      </c>
      <c r="K32" s="11" t="n">
        <f aca="false">L32+M32</f>
        <v>0</v>
      </c>
      <c r="L32" s="31" t="n">
        <f aca="false">'2-2'!L32+'2-3'!L32</f>
        <v>0</v>
      </c>
      <c r="M32" s="31" t="n">
        <f aca="false">'2-2'!M32+'2-3'!M32</f>
        <v>0</v>
      </c>
      <c r="N32" s="11" t="n">
        <f aca="false">O32+P32</f>
        <v>11</v>
      </c>
      <c r="O32" s="31" t="n">
        <f aca="false">'2-2'!O32+'2-3'!O32</f>
        <v>0</v>
      </c>
      <c r="P32" s="31" t="n">
        <f aca="false">'2-2'!P32+'2-3'!P32</f>
        <v>11</v>
      </c>
      <c r="Q32" s="12" t="n">
        <f aca="false">IFERROR(H32/(E32+B32),0)</f>
        <v>0.846</v>
      </c>
      <c r="R32" s="12" t="n">
        <f aca="false">IFERROR(I32/(F32+C32),0)</f>
        <v>0</v>
      </c>
      <c r="S32" s="12" t="n">
        <f aca="false">IFERROR(J32/(G32+D32),0)</f>
        <v>0.846</v>
      </c>
      <c r="T32" s="12" t="n">
        <f aca="false">IFERROR(H32/N32-1,0)</f>
        <v>0</v>
      </c>
      <c r="U32" s="12" t="n">
        <f aca="false">IFERROR(I32/O32-1,0)</f>
        <v>0</v>
      </c>
      <c r="V32" s="12" t="n">
        <f aca="false">IFERROR(J32/P32-1,0)</f>
        <v>0</v>
      </c>
    </row>
    <row r="33" s="32" customFormat="true" ht="17.1" hidden="false" customHeight="true" outlineLevel="0" collapsed="false">
      <c r="A33" s="36" t="s">
        <v>101</v>
      </c>
      <c r="B33" s="11" t="n">
        <f aca="false">C33+D33</f>
        <v>0</v>
      </c>
      <c r="C33" s="31" t="n">
        <f aca="false">'2-2'!C33+'2-3'!C33</f>
        <v>0</v>
      </c>
      <c r="D33" s="31" t="n">
        <f aca="false">'2-2'!D33+'2-3'!D33</f>
        <v>0</v>
      </c>
      <c r="E33" s="11" t="n">
        <f aca="false">F33+G33</f>
        <v>0</v>
      </c>
      <c r="F33" s="31" t="n">
        <f aca="false">'2-2'!F33+'2-3'!F33</f>
        <v>0</v>
      </c>
      <c r="G33" s="31" t="n">
        <f aca="false">'2-2'!G33+'2-3'!G33</f>
        <v>0</v>
      </c>
      <c r="H33" s="11" t="n">
        <f aca="false">I33+J33</f>
        <v>0</v>
      </c>
      <c r="I33" s="31" t="n">
        <f aca="false">'2-2'!I33+'2-3'!I33</f>
        <v>0</v>
      </c>
      <c r="J33" s="31" t="n">
        <f aca="false">'2-2'!J33+'2-3'!J33</f>
        <v>0</v>
      </c>
      <c r="K33" s="11" t="n">
        <f aca="false">L33+M33</f>
        <v>0</v>
      </c>
      <c r="L33" s="31" t="n">
        <f aca="false">'2-2'!L33+'2-3'!L33</f>
        <v>0</v>
      </c>
      <c r="M33" s="31" t="n">
        <f aca="false">'2-2'!M33+'2-3'!M33</f>
        <v>0</v>
      </c>
      <c r="N33" s="11" t="n">
        <f aca="false">O33+P33</f>
        <v>0</v>
      </c>
      <c r="O33" s="31" t="n">
        <f aca="false">'2-2'!O33+'2-3'!O33</f>
        <v>0</v>
      </c>
      <c r="P33" s="31" t="n">
        <f aca="false">'2-2'!P33+'2-3'!P33</f>
        <v>0</v>
      </c>
      <c r="Q33" s="12" t="n">
        <f aca="false">IFERROR(H33/(E33+B33),0)</f>
        <v>0</v>
      </c>
      <c r="R33" s="12" t="n">
        <f aca="false">IFERROR(I33/(F33+C33),0)</f>
        <v>0</v>
      </c>
      <c r="S33" s="12" t="n">
        <f aca="false">IFERROR(J33/(G33+D33),0)</f>
        <v>0</v>
      </c>
      <c r="T33" s="12" t="n">
        <f aca="false">IFERROR(H33/N33-1,0)</f>
        <v>0</v>
      </c>
      <c r="U33" s="12" t="n">
        <f aca="false">IFERROR(I33/O33-1,0)</f>
        <v>0</v>
      </c>
      <c r="V33" s="12" t="n">
        <f aca="false">IFERROR(J33/P33-1,0)</f>
        <v>0</v>
      </c>
    </row>
    <row r="34" s="32" customFormat="true" ht="17.1" hidden="false" customHeight="true" outlineLevel="0" collapsed="false">
      <c r="A34" s="36" t="s">
        <v>102</v>
      </c>
      <c r="B34" s="11" t="n">
        <f aca="false">C34+D34</f>
        <v>191</v>
      </c>
      <c r="C34" s="31" t="n">
        <f aca="false">'2-2'!C34+'2-3'!C34</f>
        <v>0</v>
      </c>
      <c r="D34" s="31" t="n">
        <f aca="false">'2-2'!D34+'2-3'!D34</f>
        <v>191</v>
      </c>
      <c r="E34" s="11" t="n">
        <f aca="false">F34+G34</f>
        <v>737</v>
      </c>
      <c r="F34" s="31" t="n">
        <f aca="false">'2-2'!F34+'2-3'!F34</f>
        <v>-64</v>
      </c>
      <c r="G34" s="31" t="n">
        <f aca="false">'2-2'!G34+'2-3'!G34</f>
        <v>801</v>
      </c>
      <c r="H34" s="11" t="n">
        <f aca="false">I34+J34</f>
        <v>923</v>
      </c>
      <c r="I34" s="31" t="n">
        <f aca="false">'2-2'!I34+'2-3'!I34</f>
        <v>0</v>
      </c>
      <c r="J34" s="31" t="n">
        <f aca="false">'2-2'!J34+'2-3'!J34</f>
        <v>923</v>
      </c>
      <c r="K34" s="11" t="n">
        <f aca="false">L34+M34</f>
        <v>69</v>
      </c>
      <c r="L34" s="31" t="n">
        <f aca="false">'2-2'!L34+'2-3'!L34</f>
        <v>0</v>
      </c>
      <c r="M34" s="31" t="n">
        <f aca="false">'2-2'!M34+'2-3'!M34</f>
        <v>69</v>
      </c>
      <c r="N34" s="11" t="n">
        <f aca="false">O34+P34</f>
        <v>863</v>
      </c>
      <c r="O34" s="31" t="n">
        <f aca="false">'2-2'!O34+'2-3'!O34</f>
        <v>106</v>
      </c>
      <c r="P34" s="31" t="n">
        <f aca="false">'2-2'!P34+'2-3'!P34</f>
        <v>757</v>
      </c>
      <c r="Q34" s="12" t="n">
        <f aca="false">IFERROR(H34/(E34+B34),0)</f>
        <v>0.995</v>
      </c>
      <c r="R34" s="12" t="n">
        <f aca="false">IFERROR(I34/(F34+C34),0)</f>
        <v>-0</v>
      </c>
      <c r="S34" s="12" t="n">
        <f aca="false">IFERROR(J34/(G34+D34),0)</f>
        <v>0.93</v>
      </c>
      <c r="T34" s="12" t="n">
        <f aca="false">IFERROR(H34/N34-1,0)</f>
        <v>0.07</v>
      </c>
      <c r="U34" s="12" t="n">
        <f aca="false">IFERROR(I34/O34-1,0)</f>
        <v>-1</v>
      </c>
      <c r="V34" s="12" t="n">
        <f aca="false">IFERROR(J34/P34-1,0)</f>
        <v>0.219</v>
      </c>
    </row>
    <row r="35" s="32" customFormat="true" ht="17.1" hidden="false" customHeight="true" outlineLevel="0" collapsed="false">
      <c r="A35" s="36" t="s">
        <v>103</v>
      </c>
      <c r="B35" s="11" t="n">
        <f aca="false">C35+D35</f>
        <v>35632</v>
      </c>
      <c r="C35" s="31" t="n">
        <f aca="false">'2-2'!C35+'2-3'!C35</f>
        <v>34350</v>
      </c>
      <c r="D35" s="31" t="n">
        <f aca="false">'2-2'!D35+'2-3'!D35</f>
        <v>1282</v>
      </c>
      <c r="E35" s="11" t="n">
        <f aca="false">F35+G35</f>
        <v>1063643</v>
      </c>
      <c r="F35" s="31" t="n">
        <f aca="false">'2-2'!F35+'2-3'!F35</f>
        <v>1064032</v>
      </c>
      <c r="G35" s="31" t="n">
        <f aca="false">'2-2'!G35+'2-3'!G35</f>
        <v>-389</v>
      </c>
      <c r="H35" s="11" t="n">
        <f aca="false">I35+J35</f>
        <v>1070082</v>
      </c>
      <c r="I35" s="31" t="n">
        <f aca="false">'2-2'!I35+'2-3'!I35</f>
        <v>1069704</v>
      </c>
      <c r="J35" s="31" t="n">
        <f aca="false">'2-2'!J35+'2-3'!J35</f>
        <v>378</v>
      </c>
      <c r="K35" s="11" t="n">
        <f aca="false">L35+M35</f>
        <v>71561</v>
      </c>
      <c r="L35" s="31" t="n">
        <f aca="false">'2-2'!L35+'2-3'!L35</f>
        <v>71451</v>
      </c>
      <c r="M35" s="31" t="n">
        <f aca="false">'2-2'!M35+'2-3'!M35</f>
        <v>110</v>
      </c>
      <c r="N35" s="11" t="n">
        <f aca="false">O35+P35</f>
        <v>916380</v>
      </c>
      <c r="O35" s="31" t="n">
        <f aca="false">'2-2'!O35+'2-3'!O35</f>
        <v>916291</v>
      </c>
      <c r="P35" s="31" t="n">
        <f aca="false">'2-2'!P35+'2-3'!P35</f>
        <v>89</v>
      </c>
      <c r="Q35" s="12" t="n">
        <f aca="false">IFERROR(H35/(E35+B35),0)</f>
        <v>0.973</v>
      </c>
      <c r="R35" s="12" t="n">
        <f aca="false">IFERROR(I35/(F35+C35),0)</f>
        <v>0.974</v>
      </c>
      <c r="S35" s="12" t="n">
        <f aca="false">IFERROR(J35/(G35+D35),0)</f>
        <v>0.423</v>
      </c>
      <c r="T35" s="12" t="n">
        <f aca="false">IFERROR(H35/N35-1,0)</f>
        <v>0.168</v>
      </c>
      <c r="U35" s="12" t="n">
        <f aca="false">IFERROR(I35/O35-1,0)</f>
        <v>0.167</v>
      </c>
      <c r="V35" s="12" t="n">
        <f aca="false">IFERROR(J35/P35-1,0)</f>
        <v>3.247</v>
      </c>
    </row>
    <row r="36" s="32" customFormat="true" ht="17.1" hidden="false" customHeight="true" outlineLevel="0" collapsed="false">
      <c r="A36" s="36" t="s">
        <v>104</v>
      </c>
      <c r="B36" s="11" t="n">
        <f aca="false">C36+D36</f>
        <v>0</v>
      </c>
      <c r="C36" s="31" t="n">
        <f aca="false">'2-2'!C36+'2-3'!C36</f>
        <v>0</v>
      </c>
      <c r="D36" s="31" t="n">
        <f aca="false">'2-2'!D36+'2-3'!D36</f>
        <v>0</v>
      </c>
      <c r="E36" s="11" t="n">
        <f aca="false">F36+G36</f>
        <v>0</v>
      </c>
      <c r="F36" s="31" t="n">
        <f aca="false">'2-2'!F36+'2-3'!F36</f>
        <v>0</v>
      </c>
      <c r="G36" s="31" t="n">
        <f aca="false">'2-2'!G36+'2-3'!G36</f>
        <v>0</v>
      </c>
      <c r="H36" s="11" t="n">
        <f aca="false">I36+J36</f>
        <v>0</v>
      </c>
      <c r="I36" s="31" t="n">
        <f aca="false">'2-2'!I36+'2-3'!I36</f>
        <v>0</v>
      </c>
      <c r="J36" s="31" t="n">
        <f aca="false">'2-2'!J36+'2-3'!J36</f>
        <v>0</v>
      </c>
      <c r="K36" s="11" t="n">
        <f aca="false">L36+M36</f>
        <v>0</v>
      </c>
      <c r="L36" s="31" t="n">
        <f aca="false">'2-2'!L36+'2-3'!L36</f>
        <v>0</v>
      </c>
      <c r="M36" s="31" t="n">
        <f aca="false">'2-2'!M36+'2-3'!M36</f>
        <v>0</v>
      </c>
      <c r="N36" s="11" t="n">
        <f aca="false">O36+P36</f>
        <v>0</v>
      </c>
      <c r="O36" s="31" t="n">
        <f aca="false">'2-2'!O36+'2-3'!O36</f>
        <v>0</v>
      </c>
      <c r="P36" s="31" t="n">
        <f aca="false">'2-2'!P36+'2-3'!P36</f>
        <v>0</v>
      </c>
      <c r="Q36" s="12" t="n">
        <f aca="false">IFERROR(H36/(E36+B36),0)</f>
        <v>0</v>
      </c>
      <c r="R36" s="12" t="n">
        <f aca="false">IFERROR(I36/(F36+C36),0)</f>
        <v>0</v>
      </c>
      <c r="S36" s="12" t="n">
        <f aca="false">IFERROR(J36/(G36+D36),0)</f>
        <v>0</v>
      </c>
      <c r="T36" s="12" t="n">
        <f aca="false">IFERROR(H36/N36-1,0)</f>
        <v>0</v>
      </c>
      <c r="U36" s="12" t="n">
        <f aca="false">IFERROR(I36/O36-1,0)</f>
        <v>0</v>
      </c>
      <c r="V36" s="12" t="n">
        <f aca="false">IFERROR(J36/P36-1,0)</f>
        <v>0</v>
      </c>
    </row>
    <row r="37" s="32" customFormat="true" ht="17.1" hidden="false" customHeight="true" outlineLevel="0" collapsed="false">
      <c r="A37" s="36" t="s">
        <v>105</v>
      </c>
      <c r="B37" s="11" t="n">
        <f aca="false">C37+D37</f>
        <v>0</v>
      </c>
      <c r="C37" s="31" t="n">
        <f aca="false">'2-2'!C37+'2-3'!C37</f>
        <v>0</v>
      </c>
      <c r="D37" s="31" t="n">
        <f aca="false">'2-2'!D37+'2-3'!D37</f>
        <v>0</v>
      </c>
      <c r="E37" s="11" t="n">
        <f aca="false">F37+G37</f>
        <v>488</v>
      </c>
      <c r="F37" s="31" t="n">
        <f aca="false">'2-2'!F37+'2-3'!F37</f>
        <v>0</v>
      </c>
      <c r="G37" s="31" t="n">
        <f aca="false">'2-2'!G37+'2-3'!G37</f>
        <v>488</v>
      </c>
      <c r="H37" s="11" t="n">
        <f aca="false">I37+J37</f>
        <v>59</v>
      </c>
      <c r="I37" s="31" t="n">
        <f aca="false">'2-2'!I37+'2-3'!I37</f>
        <v>0</v>
      </c>
      <c r="J37" s="31" t="n">
        <f aca="false">'2-2'!J37+'2-3'!J37</f>
        <v>59</v>
      </c>
      <c r="K37" s="11" t="n">
        <f aca="false">L37+M37</f>
        <v>429</v>
      </c>
      <c r="L37" s="31" t="n">
        <f aca="false">'2-2'!L37+'2-3'!L37</f>
        <v>0</v>
      </c>
      <c r="M37" s="31" t="n">
        <f aca="false">'2-2'!M37+'2-3'!M37</f>
        <v>429</v>
      </c>
      <c r="N37" s="11" t="n">
        <f aca="false">O37+P37</f>
        <v>0</v>
      </c>
      <c r="O37" s="31" t="n">
        <f aca="false">'2-2'!O37+'2-3'!O37</f>
        <v>0</v>
      </c>
      <c r="P37" s="31" t="n">
        <f aca="false">'2-2'!P37+'2-3'!P37</f>
        <v>0</v>
      </c>
      <c r="Q37" s="12" t="n">
        <f aca="false">IFERROR(H37/(E37+B37),0)</f>
        <v>0.121</v>
      </c>
      <c r="R37" s="12" t="n">
        <f aca="false">IFERROR(I37/(F37+C37),0)</f>
        <v>0</v>
      </c>
      <c r="S37" s="12" t="n">
        <f aca="false">IFERROR(J37/(G37+D37),0)</f>
        <v>0.121</v>
      </c>
      <c r="T37" s="12" t="n">
        <f aca="false">IFERROR(H37/N37-1,0)</f>
        <v>0</v>
      </c>
      <c r="U37" s="12" t="n">
        <f aca="false">IFERROR(I37/O37-1,0)</f>
        <v>0</v>
      </c>
      <c r="V37" s="12" t="n">
        <f aca="false">IFERROR(J37/P37-1,0)</f>
        <v>0</v>
      </c>
    </row>
    <row r="38" s="32" customFormat="true" ht="17.1" hidden="false" customHeight="true" outlineLevel="0" collapsed="false">
      <c r="A38" s="36" t="s">
        <v>106</v>
      </c>
      <c r="B38" s="11" t="n">
        <f aca="false">C38+D38</f>
        <v>0</v>
      </c>
      <c r="C38" s="31" t="n">
        <f aca="false">'2-2'!C38+'2-3'!C38</f>
        <v>0</v>
      </c>
      <c r="D38" s="31" t="n">
        <f aca="false">'2-2'!D38+'2-3'!D38</f>
        <v>0</v>
      </c>
      <c r="E38" s="11" t="n">
        <f aca="false">F38+G38</f>
        <v>3047</v>
      </c>
      <c r="F38" s="31" t="n">
        <f aca="false">'2-2'!F38+'2-3'!F38</f>
        <v>3047</v>
      </c>
      <c r="G38" s="31" t="n">
        <f aca="false">'2-2'!G38+'2-3'!G38</f>
        <v>0</v>
      </c>
      <c r="H38" s="11" t="n">
        <f aca="false">I38+J38</f>
        <v>1016</v>
      </c>
      <c r="I38" s="31" t="n">
        <f aca="false">'2-2'!I38+'2-3'!I38</f>
        <v>1016</v>
      </c>
      <c r="J38" s="31" t="n">
        <f aca="false">'2-2'!J38+'2-3'!J38</f>
        <v>0</v>
      </c>
      <c r="K38" s="11" t="n">
        <f aca="false">L38+M38</f>
        <v>0</v>
      </c>
      <c r="L38" s="31" t="n">
        <f aca="false">'2-2'!L38+'2-3'!L38</f>
        <v>0</v>
      </c>
      <c r="M38" s="31" t="n">
        <f aca="false">'2-2'!M38+'2-3'!M38</f>
        <v>0</v>
      </c>
      <c r="N38" s="11" t="n">
        <f aca="false">O38+P38</f>
        <v>536</v>
      </c>
      <c r="O38" s="31" t="n">
        <f aca="false">'2-2'!O38+'2-3'!O38</f>
        <v>536</v>
      </c>
      <c r="P38" s="31" t="n">
        <f aca="false">'2-2'!P38+'2-3'!P38</f>
        <v>0</v>
      </c>
      <c r="Q38" s="12" t="n">
        <f aca="false">IFERROR(H38/(E38+B38),0)</f>
        <v>0.333</v>
      </c>
      <c r="R38" s="12" t="n">
        <f aca="false">IFERROR(I38/(F38+C38),0)</f>
        <v>0.333</v>
      </c>
      <c r="S38" s="12" t="n">
        <f aca="false">IFERROR(J38/(G38+D38),0)</f>
        <v>0</v>
      </c>
      <c r="T38" s="12" t="n">
        <f aca="false">IFERROR(H38/N38-1,0)</f>
        <v>0.896</v>
      </c>
      <c r="U38" s="12" t="n">
        <f aca="false">IFERROR(I38/O38-1,0)</f>
        <v>0.896</v>
      </c>
      <c r="V38" s="12" t="n">
        <f aca="false">IFERROR(J38/P38-1,0)</f>
        <v>0</v>
      </c>
    </row>
    <row r="39" s="32" customFormat="true" ht="17.1" hidden="false" customHeight="true" outlineLevel="0" collapsed="false">
      <c r="A39" s="36" t="s">
        <v>107</v>
      </c>
      <c r="B39" s="11" t="n">
        <f aca="false">C39+D39</f>
        <v>0</v>
      </c>
      <c r="C39" s="31" t="n">
        <f aca="false">'2-2'!C39+'2-3'!C39</f>
        <v>0</v>
      </c>
      <c r="D39" s="31" t="n">
        <f aca="false">'2-2'!D39+'2-3'!D39</f>
        <v>0</v>
      </c>
      <c r="E39" s="11" t="n">
        <f aca="false">F39+G39</f>
        <v>9886</v>
      </c>
      <c r="F39" s="31" t="n">
        <f aca="false">'2-2'!F39+'2-3'!F39</f>
        <v>9886</v>
      </c>
      <c r="G39" s="31" t="n">
        <f aca="false">'2-2'!G39+'2-3'!G39</f>
        <v>0</v>
      </c>
      <c r="H39" s="11" t="n">
        <f aca="false">I39+J39</f>
        <v>9886</v>
      </c>
      <c r="I39" s="31" t="n">
        <f aca="false">'2-2'!I39+'2-3'!I39</f>
        <v>9886</v>
      </c>
      <c r="J39" s="31" t="n">
        <f aca="false">'2-2'!J39+'2-3'!J39</f>
        <v>0</v>
      </c>
      <c r="K39" s="11" t="n">
        <f aca="false">L39+M39</f>
        <v>0</v>
      </c>
      <c r="L39" s="31" t="n">
        <f aca="false">'2-2'!L39+'2-3'!L39</f>
        <v>0</v>
      </c>
      <c r="M39" s="31" t="n">
        <f aca="false">'2-2'!M39+'2-3'!M39</f>
        <v>0</v>
      </c>
      <c r="N39" s="11" t="n">
        <f aca="false">O39+P39</f>
        <v>7864</v>
      </c>
      <c r="O39" s="31" t="n">
        <f aca="false">'2-2'!O39+'2-3'!O39</f>
        <v>7864</v>
      </c>
      <c r="P39" s="31" t="n">
        <f aca="false">'2-2'!P39+'2-3'!P39</f>
        <v>0</v>
      </c>
      <c r="Q39" s="12" t="n">
        <f aca="false">IFERROR(H39/(E39+B39),0)</f>
        <v>1</v>
      </c>
      <c r="R39" s="12" t="n">
        <f aca="false">IFERROR(I39/(F39+C39),0)</f>
        <v>1</v>
      </c>
      <c r="S39" s="12" t="n">
        <f aca="false">IFERROR(J39/(G39+D39),0)</f>
        <v>0</v>
      </c>
      <c r="T39" s="12" t="n">
        <f aca="false">IFERROR(H39/N39-1,0)</f>
        <v>0.257</v>
      </c>
      <c r="U39" s="12" t="n">
        <f aca="false">IFERROR(I39/O39-1,0)</f>
        <v>0.257</v>
      </c>
      <c r="V39" s="12" t="n">
        <f aca="false">IFERROR(J39/P39-1,0)</f>
        <v>0</v>
      </c>
    </row>
    <row r="40" s="32" customFormat="true" ht="17.1" hidden="false" customHeight="true" outlineLevel="0" collapsed="false">
      <c r="A40" s="36" t="s">
        <v>108</v>
      </c>
      <c r="B40" s="11" t="n">
        <f aca="false">C40+D40</f>
        <v>0</v>
      </c>
      <c r="C40" s="31" t="n">
        <f aca="false">'2-2'!C40+'2-3'!C40</f>
        <v>0</v>
      </c>
      <c r="D40" s="31" t="n">
        <f aca="false">'2-2'!D40+'2-3'!D40</f>
        <v>0</v>
      </c>
      <c r="E40" s="11" t="n">
        <f aca="false">F40+G40</f>
        <v>32469</v>
      </c>
      <c r="F40" s="31" t="n">
        <f aca="false">'2-2'!F40+'2-3'!F40</f>
        <v>32469</v>
      </c>
      <c r="G40" s="31" t="n">
        <f aca="false">'2-2'!G40+'2-3'!G40</f>
        <v>0</v>
      </c>
      <c r="H40" s="11" t="n">
        <f aca="false">I40+J40</f>
        <v>31809</v>
      </c>
      <c r="I40" s="31" t="n">
        <f aca="false">'2-2'!I40+'2-3'!I40</f>
        <v>31809</v>
      </c>
      <c r="J40" s="31" t="n">
        <f aca="false">'2-2'!J40+'2-3'!J40</f>
        <v>0</v>
      </c>
      <c r="K40" s="11" t="n">
        <f aca="false">L40+M40</f>
        <v>0</v>
      </c>
      <c r="L40" s="31" t="n">
        <f aca="false">'2-2'!L40+'2-3'!L40</f>
        <v>0</v>
      </c>
      <c r="M40" s="31" t="n">
        <f aca="false">'2-2'!M40+'2-3'!M40</f>
        <v>0</v>
      </c>
      <c r="N40" s="11" t="n">
        <f aca="false">O40+P40</f>
        <v>1051</v>
      </c>
      <c r="O40" s="31" t="n">
        <f aca="false">'2-2'!O40+'2-3'!O40</f>
        <v>1051</v>
      </c>
      <c r="P40" s="31" t="n">
        <f aca="false">'2-2'!P40+'2-3'!P40</f>
        <v>0</v>
      </c>
      <c r="Q40" s="12" t="n">
        <f aca="false">IFERROR(H40/(E40+B40),0)</f>
        <v>0.98</v>
      </c>
      <c r="R40" s="12" t="n">
        <f aca="false">IFERROR(I40/(F40+C40),0)</f>
        <v>0.98</v>
      </c>
      <c r="S40" s="12" t="n">
        <f aca="false">IFERROR(J40/(G40+D40),0)</f>
        <v>0</v>
      </c>
      <c r="T40" s="12" t="n">
        <f aca="false">IFERROR(H40/N40-1,0)</f>
        <v>29.265</v>
      </c>
      <c r="U40" s="12" t="n">
        <f aca="false">IFERROR(I40/O40-1,0)</f>
        <v>29.265</v>
      </c>
      <c r="V40" s="12" t="n">
        <f aca="false">IFERROR(J40/P40-1,0)</f>
        <v>0</v>
      </c>
    </row>
    <row r="41" s="32" customFormat="true" ht="17.1" hidden="false" customHeight="true" outlineLevel="0" collapsed="false">
      <c r="A41" s="36" t="s">
        <v>109</v>
      </c>
      <c r="B41" s="11" t="n">
        <f aca="false">C41+D41</f>
        <v>6281</v>
      </c>
      <c r="C41" s="31" t="n">
        <f aca="false">'2-2'!C41+'2-3'!C41</f>
        <v>6281</v>
      </c>
      <c r="D41" s="31" t="n">
        <f aca="false">'2-2'!D41+'2-3'!D41</f>
        <v>0</v>
      </c>
      <c r="E41" s="11" t="n">
        <f aca="false">F41+G41</f>
        <v>0</v>
      </c>
      <c r="F41" s="31" t="n">
        <f aca="false">'2-2'!F41+'2-3'!F41</f>
        <v>0</v>
      </c>
      <c r="G41" s="31" t="n">
        <f aca="false">'2-2'!G41+'2-3'!G41</f>
        <v>0</v>
      </c>
      <c r="H41" s="11" t="n">
        <f aca="false">I41+J41</f>
        <v>0</v>
      </c>
      <c r="I41" s="31" t="n">
        <f aca="false">'2-2'!I41+'2-3'!I41</f>
        <v>0</v>
      </c>
      <c r="J41" s="31" t="n">
        <f aca="false">'2-2'!J41+'2-3'!J41</f>
        <v>0</v>
      </c>
      <c r="K41" s="11" t="n">
        <f aca="false">L41+M41</f>
        <v>0</v>
      </c>
      <c r="L41" s="31" t="n">
        <f aca="false">'2-2'!L41+'2-3'!L41</f>
        <v>0</v>
      </c>
      <c r="M41" s="31" t="n">
        <f aca="false">'2-2'!M41+'2-3'!M41</f>
        <v>0</v>
      </c>
      <c r="N41" s="11" t="n">
        <f aca="false">O41+P41</f>
        <v>0</v>
      </c>
      <c r="O41" s="31" t="n">
        <f aca="false">'2-2'!O41+'2-3'!O41</f>
        <v>0</v>
      </c>
      <c r="P41" s="31" t="n">
        <f aca="false">'2-2'!P41+'2-3'!P41</f>
        <v>0</v>
      </c>
      <c r="Q41" s="12" t="n">
        <f aca="false">IFERROR(H41/(E41+B41),0)</f>
        <v>0</v>
      </c>
      <c r="R41" s="12" t="n">
        <f aca="false">IFERROR(I41/(F41+C41),0)</f>
        <v>0</v>
      </c>
      <c r="S41" s="12" t="n">
        <f aca="false">IFERROR(J41/(G41+D41),0)</f>
        <v>0</v>
      </c>
      <c r="T41" s="12" t="n">
        <f aca="false">IFERROR(H41/N41-1,0)</f>
        <v>0</v>
      </c>
      <c r="U41" s="12" t="n">
        <f aca="false">IFERROR(I41/O41-1,0)</f>
        <v>0</v>
      </c>
      <c r="V41" s="12" t="n">
        <f aca="false">IFERROR(J41/P41-1,0)</f>
        <v>0</v>
      </c>
    </row>
    <row r="42" s="32" customFormat="true" ht="17.1" hidden="false" customHeight="true" outlineLevel="0" collapsed="false">
      <c r="A42" s="36" t="s">
        <v>110</v>
      </c>
      <c r="B42" s="11" t="n">
        <f aca="false">C42+D42</f>
        <v>0</v>
      </c>
      <c r="C42" s="31" t="n">
        <f aca="false">'2-2'!C42+'2-3'!C42</f>
        <v>0</v>
      </c>
      <c r="D42" s="31" t="n">
        <f aca="false">'2-2'!D42+'2-3'!D42</f>
        <v>0</v>
      </c>
      <c r="E42" s="11" t="n">
        <f aca="false">F42+G42</f>
        <v>33080</v>
      </c>
      <c r="F42" s="31" t="n">
        <f aca="false">'2-2'!F42+'2-3'!F42</f>
        <v>0</v>
      </c>
      <c r="G42" s="31" t="n">
        <f aca="false">'2-2'!G42+'2-3'!G42</f>
        <v>33080</v>
      </c>
      <c r="H42" s="11" t="n">
        <f aca="false">I42+J42</f>
        <v>16601</v>
      </c>
      <c r="I42" s="31" t="n">
        <f aca="false">'2-2'!I42+'2-3'!I42</f>
        <v>16</v>
      </c>
      <c r="J42" s="31" t="n">
        <f aca="false">'2-2'!J42+'2-3'!J42</f>
        <v>16585</v>
      </c>
      <c r="K42" s="11" t="n">
        <f aca="false">L42+M42</f>
        <v>16495</v>
      </c>
      <c r="L42" s="31" t="n">
        <f aca="false">'2-2'!L42+'2-3'!L42</f>
        <v>0</v>
      </c>
      <c r="M42" s="31" t="n">
        <f aca="false">'2-2'!M42+'2-3'!M42</f>
        <v>16495</v>
      </c>
      <c r="N42" s="11" t="n">
        <f aca="false">O42+P42</f>
        <v>409</v>
      </c>
      <c r="O42" s="31" t="n">
        <f aca="false">'2-2'!O42+'2-3'!O42</f>
        <v>409</v>
      </c>
      <c r="P42" s="31" t="n">
        <f aca="false">'2-2'!P42+'2-3'!P42</f>
        <v>0</v>
      </c>
      <c r="Q42" s="12" t="n">
        <f aca="false">IFERROR(H42/(E42+B42),0)</f>
        <v>0.502</v>
      </c>
      <c r="R42" s="12" t="n">
        <f aca="false">IFERROR(I42/(F42+C42),0)</f>
        <v>0</v>
      </c>
      <c r="S42" s="12" t="n">
        <f aca="false">IFERROR(J42/(G42+D42),0)</f>
        <v>0.501</v>
      </c>
      <c r="T42" s="12" t="n">
        <f aca="false">IFERROR(H42/N42-1,0)</f>
        <v>39.589</v>
      </c>
      <c r="U42" s="12" t="n">
        <f aca="false">IFERROR(I42/O42-1,0)</f>
        <v>-0.961</v>
      </c>
      <c r="V42" s="12" t="n">
        <f aca="false">IFERROR(J42/P42-1,0)</f>
        <v>0</v>
      </c>
    </row>
    <row r="43" s="32" customFormat="true" ht="17.1" hidden="false" customHeight="true" outlineLevel="0" collapsed="false">
      <c r="A43" s="36" t="s">
        <v>111</v>
      </c>
      <c r="B43" s="11" t="n">
        <f aca="false">C43+D43</f>
        <v>69</v>
      </c>
      <c r="C43" s="31" t="n">
        <f aca="false">'2-2'!C43+'2-3'!C43</f>
        <v>0</v>
      </c>
      <c r="D43" s="31" t="n">
        <f aca="false">'2-2'!D43+'2-3'!D43</f>
        <v>69</v>
      </c>
      <c r="E43" s="11" t="n">
        <f aca="false">F43+G43</f>
        <v>231</v>
      </c>
      <c r="F43" s="31" t="n">
        <f aca="false">'2-2'!F43+'2-3'!F43</f>
        <v>-4</v>
      </c>
      <c r="G43" s="31" t="n">
        <f aca="false">'2-2'!G43+'2-3'!G43</f>
        <v>235</v>
      </c>
      <c r="H43" s="11" t="n">
        <f aca="false">I43+J43</f>
        <v>208</v>
      </c>
      <c r="I43" s="31" t="n">
        <f aca="false">'2-2'!I43+'2-3'!I43</f>
        <v>0</v>
      </c>
      <c r="J43" s="31" t="n">
        <f aca="false">'2-2'!J43+'2-3'!J43</f>
        <v>208</v>
      </c>
      <c r="K43" s="11" t="n">
        <f aca="false">L43+M43</f>
        <v>49</v>
      </c>
      <c r="L43" s="31" t="n">
        <f aca="false">'2-2'!L43+'2-3'!L43</f>
        <v>0</v>
      </c>
      <c r="M43" s="31" t="n">
        <f aca="false">'2-2'!M43+'2-3'!M43</f>
        <v>49</v>
      </c>
      <c r="N43" s="11" t="n">
        <f aca="false">O43+P43</f>
        <v>244</v>
      </c>
      <c r="O43" s="31" t="n">
        <f aca="false">'2-2'!O43+'2-3'!O43</f>
        <v>25</v>
      </c>
      <c r="P43" s="31" t="n">
        <f aca="false">'2-2'!P43+'2-3'!P43</f>
        <v>219</v>
      </c>
      <c r="Q43" s="12" t="n">
        <f aca="false">IFERROR(H43/(E43+B43),0)</f>
        <v>0.693</v>
      </c>
      <c r="R43" s="12" t="n">
        <f aca="false">IFERROR(I43/(F43+C43),0)</f>
        <v>-0</v>
      </c>
      <c r="S43" s="12" t="n">
        <f aca="false">IFERROR(J43/(G43+D43),0)</f>
        <v>0.684</v>
      </c>
      <c r="T43" s="12" t="n">
        <f aca="false">IFERROR(H43/N43-1,0)</f>
        <v>-0.148</v>
      </c>
      <c r="U43" s="12" t="n">
        <f aca="false">IFERROR(I43/O43-1,0)</f>
        <v>-1</v>
      </c>
      <c r="V43" s="12" t="n">
        <f aca="false">IFERROR(J43/P43-1,0)</f>
        <v>-0.05</v>
      </c>
    </row>
    <row r="44" s="32" customFormat="true" ht="17.1" hidden="false" customHeight="true" outlineLevel="0" collapsed="false">
      <c r="A44" s="36" t="s">
        <v>112</v>
      </c>
      <c r="B44" s="11" t="n">
        <f aca="false">C44+D44</f>
        <v>0</v>
      </c>
      <c r="C44" s="31" t="n">
        <f aca="false">'2-2'!C44+'2-3'!C44</f>
        <v>0</v>
      </c>
      <c r="D44" s="31" t="n">
        <f aca="false">'2-2'!D44+'2-3'!D44</f>
        <v>0</v>
      </c>
      <c r="E44" s="11" t="n">
        <f aca="false">F44+G44</f>
        <v>108491</v>
      </c>
      <c r="F44" s="31" t="n">
        <f aca="false">'2-2'!F44+'2-3'!F44</f>
        <v>108491</v>
      </c>
      <c r="G44" s="31" t="n">
        <f aca="false">'2-2'!G44+'2-3'!G44</f>
        <v>0</v>
      </c>
      <c r="H44" s="11" t="n">
        <f aca="false">I44+J44</f>
        <v>96207</v>
      </c>
      <c r="I44" s="31" t="n">
        <f aca="false">'2-2'!I44+'2-3'!I44</f>
        <v>96207</v>
      </c>
      <c r="J44" s="31" t="n">
        <f aca="false">'2-2'!J44+'2-3'!J44</f>
        <v>0</v>
      </c>
      <c r="K44" s="11" t="n">
        <f aca="false">L44+M44</f>
        <v>0</v>
      </c>
      <c r="L44" s="31" t="n">
        <f aca="false">'2-2'!L44+'2-3'!L44</f>
        <v>0</v>
      </c>
      <c r="M44" s="31" t="n">
        <f aca="false">'2-2'!M44+'2-3'!M44</f>
        <v>0</v>
      </c>
      <c r="N44" s="11" t="n">
        <f aca="false">O44+P44</f>
        <v>77298</v>
      </c>
      <c r="O44" s="31" t="n">
        <f aca="false">'2-2'!O44+'2-3'!O44</f>
        <v>77298</v>
      </c>
      <c r="P44" s="31" t="n">
        <f aca="false">'2-2'!P44+'2-3'!P44</f>
        <v>0</v>
      </c>
      <c r="Q44" s="12" t="n">
        <f aca="false">IFERROR(H44/(E44+B44),0)</f>
        <v>0.887</v>
      </c>
      <c r="R44" s="12" t="n">
        <f aca="false">IFERROR(I44/(F44+C44),0)</f>
        <v>0.887</v>
      </c>
      <c r="S44" s="12" t="n">
        <f aca="false">IFERROR(J44/(G44+D44),0)</f>
        <v>0</v>
      </c>
      <c r="T44" s="12" t="n">
        <f aca="false">IFERROR(H44/N44-1,0)</f>
        <v>0.245</v>
      </c>
      <c r="U44" s="12" t="n">
        <f aca="false">IFERROR(I44/O44-1,0)</f>
        <v>0.245</v>
      </c>
      <c r="V44" s="12" t="n">
        <f aca="false">IFERROR(J44/P44-1,0)</f>
        <v>0</v>
      </c>
    </row>
    <row r="45" s="32" customFormat="true" ht="17.1" hidden="false" customHeight="true" outlineLevel="0" collapsed="false">
      <c r="A45" s="36" t="s">
        <v>113</v>
      </c>
      <c r="B45" s="11" t="n">
        <f aca="false">C45+D45</f>
        <v>0</v>
      </c>
      <c r="C45" s="31" t="n">
        <f aca="false">'2-2'!C45+'2-3'!C45</f>
        <v>0</v>
      </c>
      <c r="D45" s="31" t="n">
        <f aca="false">'2-2'!D45+'2-3'!D45</f>
        <v>0</v>
      </c>
      <c r="E45" s="11" t="n">
        <f aca="false">F45+G45</f>
        <v>1200</v>
      </c>
      <c r="F45" s="31" t="n">
        <f aca="false">'2-2'!F45+'2-3'!F45</f>
        <v>1200</v>
      </c>
      <c r="G45" s="31" t="n">
        <f aca="false">'2-2'!G45+'2-3'!G45</f>
        <v>0</v>
      </c>
      <c r="H45" s="11" t="n">
        <f aca="false">I45+J45</f>
        <v>640</v>
      </c>
      <c r="I45" s="31" t="n">
        <f aca="false">'2-2'!I45+'2-3'!I45</f>
        <v>640</v>
      </c>
      <c r="J45" s="31" t="n">
        <f aca="false">'2-2'!J45+'2-3'!J45</f>
        <v>0</v>
      </c>
      <c r="K45" s="11" t="n">
        <f aca="false">L45+M45</f>
        <v>0</v>
      </c>
      <c r="L45" s="31" t="n">
        <f aca="false">'2-2'!L45+'2-3'!L45</f>
        <v>0</v>
      </c>
      <c r="M45" s="31" t="n">
        <f aca="false">'2-2'!M45+'2-3'!M45</f>
        <v>0</v>
      </c>
      <c r="N45" s="11" t="n">
        <f aca="false">O45+P45</f>
        <v>941</v>
      </c>
      <c r="O45" s="31" t="n">
        <f aca="false">'2-2'!O45+'2-3'!O45</f>
        <v>941</v>
      </c>
      <c r="P45" s="31" t="n">
        <f aca="false">'2-2'!P45+'2-3'!P45</f>
        <v>0</v>
      </c>
      <c r="Q45" s="12" t="n">
        <f aca="false">IFERROR(H45/(E45+B45),0)</f>
        <v>0.533</v>
      </c>
      <c r="R45" s="12" t="n">
        <f aca="false">IFERROR(I45/(F45+C45),0)</f>
        <v>0.533</v>
      </c>
      <c r="S45" s="12" t="n">
        <f aca="false">IFERROR(J45/(G45+D45),0)</f>
        <v>0</v>
      </c>
      <c r="T45" s="12" t="n">
        <f aca="false">IFERROR(H45/N45-1,0)</f>
        <v>-0.32</v>
      </c>
      <c r="U45" s="12" t="n">
        <f aca="false">IFERROR(I45/O45-1,0)</f>
        <v>-0.32</v>
      </c>
      <c r="V45" s="12" t="n">
        <f aca="false">IFERROR(J45/P45-1,0)</f>
        <v>0</v>
      </c>
    </row>
    <row r="46" s="37" customFormat="true" ht="17.1" hidden="false" customHeight="true" outlineLevel="0" collapsed="false">
      <c r="A46" s="33" t="s">
        <v>114</v>
      </c>
      <c r="B46" s="34" t="n">
        <f aca="false">SUM(B32:B45)</f>
        <v>42173</v>
      </c>
      <c r="C46" s="34" t="n">
        <f aca="false">SUM(C32:C45)</f>
        <v>40631</v>
      </c>
      <c r="D46" s="34" t="n">
        <f aca="false">SUM(D32:D45)</f>
        <v>1542</v>
      </c>
      <c r="E46" s="34" t="n">
        <f aca="false">SUM(E32:E45)</f>
        <v>1253285</v>
      </c>
      <c r="F46" s="34" t="n">
        <f aca="false">SUM(F32:F45)</f>
        <v>1219057</v>
      </c>
      <c r="G46" s="34" t="n">
        <f aca="false">SUM(G32:G45)</f>
        <v>34228</v>
      </c>
      <c r="H46" s="34" t="n">
        <f aca="false">SUM(H32:H45)</f>
        <v>1227442</v>
      </c>
      <c r="I46" s="34" t="n">
        <f aca="false">SUM(I32:I45)</f>
        <v>1209278</v>
      </c>
      <c r="J46" s="34" t="n">
        <f aca="false">SUM(J32:J45)</f>
        <v>18164</v>
      </c>
      <c r="K46" s="34" t="n">
        <f aca="false">SUM(K32:K45)</f>
        <v>88603</v>
      </c>
      <c r="L46" s="34" t="n">
        <f aca="false">SUM(L32:L45)</f>
        <v>71451</v>
      </c>
      <c r="M46" s="34" t="n">
        <f aca="false">SUM(M32:M45)</f>
        <v>17152</v>
      </c>
      <c r="N46" s="34" t="n">
        <f aca="false">SUM(N32:N45)</f>
        <v>1005597</v>
      </c>
      <c r="O46" s="34" t="n">
        <f aca="false">SUM(O32:O45)</f>
        <v>1004521</v>
      </c>
      <c r="P46" s="34" t="n">
        <f aca="false">SUM(P32:P45)</f>
        <v>1076</v>
      </c>
      <c r="Q46" s="35" t="n">
        <f aca="false">IFERROR(H46/(E46+B46),0)</f>
        <v>0.947</v>
      </c>
      <c r="R46" s="35" t="n">
        <f aca="false">IFERROR(I46/(F46+C46),0)</f>
        <v>0.96</v>
      </c>
      <c r="S46" s="35" t="n">
        <f aca="false">IFERROR(J46/(G46+D46),0)</f>
        <v>0.508</v>
      </c>
      <c r="T46" s="35" t="n">
        <f aca="false">IFERROR(H46/N46-1,0)</f>
        <v>0.221</v>
      </c>
      <c r="U46" s="35" t="n">
        <f aca="false">IFERROR(I46/O46-1,0)</f>
        <v>0.204</v>
      </c>
      <c r="V46" s="35" t="n">
        <f aca="false">IFERROR(J46/P46-1,0)</f>
        <v>15.881</v>
      </c>
    </row>
  </sheetData>
  <mergeCells count="11">
    <mergeCell ref="B1:S1"/>
    <mergeCell ref="U2:V2"/>
    <mergeCell ref="A3:A5"/>
    <mergeCell ref="B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25" right="0.25" top="0.472222222222222" bottom="0.75" header="0.511811023622047" footer="0.511811023622047"/>
  <pageSetup paperSize="8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5" activeCellId="0" sqref="E5"/>
    </sheetView>
  </sheetViews>
  <sheetFormatPr defaultColWidth="10.3671875" defaultRowHeight="17.1" zeroHeight="false" outlineLevelRow="0" outlineLevelCol="0"/>
  <cols>
    <col collapsed="false" customWidth="true" hidden="false" outlineLevel="0" max="1" min="1" style="38" width="29.36"/>
    <col collapsed="false" customWidth="false" hidden="false" outlineLevel="0" max="4" min="2" style="38" width="10.37"/>
    <col collapsed="false" customWidth="true" hidden="false" outlineLevel="0" max="5" min="5" style="38" width="13.19"/>
    <col collapsed="false" customWidth="true" hidden="false" outlineLevel="0" max="6" min="6" style="38" width="12.22"/>
    <col collapsed="false" customWidth="true" hidden="false" outlineLevel="0" max="7" min="7" style="38" width="11.31"/>
    <col collapsed="false" customWidth="true" hidden="false" outlineLevel="0" max="8" min="8" style="38" width="13.52"/>
    <col collapsed="false" customWidth="true" hidden="false" outlineLevel="0" max="9" min="9" style="38" width="13.24"/>
    <col collapsed="false" customWidth="false" hidden="false" outlineLevel="0" max="10" min="10" style="38" width="10.37"/>
    <col collapsed="false" customWidth="true" hidden="false" outlineLevel="0" max="11" min="11" style="38" width="12.64"/>
    <col collapsed="false" customWidth="true" hidden="false" outlineLevel="0" max="12" min="12" style="38" width="12.19"/>
    <col collapsed="false" customWidth="true" hidden="false" outlineLevel="0" max="13" min="13" style="38" width="10.62"/>
    <col collapsed="false" customWidth="true" hidden="false" outlineLevel="0" max="14" min="14" style="24" width="12.12"/>
    <col collapsed="false" customWidth="true" hidden="false" outlineLevel="0" max="15" min="15" style="24" width="11.75"/>
    <col collapsed="false" customWidth="false" hidden="false" outlineLevel="0" max="22" min="16" style="24" width="10.37"/>
    <col collapsed="false" customWidth="false" hidden="false" outlineLevel="0" max="257" min="23" style="2" width="10.37"/>
  </cols>
  <sheetData>
    <row r="1" customFormat="false" ht="24.95" hidden="false" customHeight="true" outlineLevel="0" collapsed="false">
      <c r="A1" s="39"/>
      <c r="B1" s="26" t="s">
        <v>115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5"/>
      <c r="U1" s="25"/>
      <c r="V1" s="25"/>
    </row>
    <row r="2" customFormat="false" ht="17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27"/>
      <c r="O2" s="27"/>
      <c r="P2" s="27"/>
      <c r="Q2" s="27"/>
      <c r="R2" s="27"/>
      <c r="S2" s="27"/>
      <c r="U2" s="28" t="s">
        <v>7</v>
      </c>
      <c r="V2" s="28"/>
    </row>
    <row r="3" customFormat="false" ht="17.1" hidden="false" customHeight="true" outlineLevel="0" collapsed="false">
      <c r="A3" s="29" t="s">
        <v>61</v>
      </c>
      <c r="B3" s="29" t="s">
        <v>10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1" hidden="false" customHeight="true" outlineLevel="0" collapsed="false">
      <c r="A4" s="29"/>
      <c r="B4" s="29" t="s">
        <v>62</v>
      </c>
      <c r="C4" s="29"/>
      <c r="D4" s="29"/>
      <c r="E4" s="29" t="s">
        <v>63</v>
      </c>
      <c r="F4" s="29"/>
      <c r="G4" s="29"/>
      <c r="H4" s="30" t="s">
        <v>64</v>
      </c>
      <c r="I4" s="30"/>
      <c r="J4" s="30"/>
      <c r="K4" s="30" t="s">
        <v>65</v>
      </c>
      <c r="L4" s="30"/>
      <c r="M4" s="30"/>
      <c r="N4" s="30" t="s">
        <v>66</v>
      </c>
      <c r="O4" s="30"/>
      <c r="P4" s="30"/>
      <c r="Q4" s="30" t="s">
        <v>67</v>
      </c>
      <c r="R4" s="30"/>
      <c r="S4" s="30"/>
      <c r="T4" s="30" t="s">
        <v>68</v>
      </c>
      <c r="U4" s="30"/>
      <c r="V4" s="30"/>
    </row>
    <row r="5" customFormat="false" ht="17.1" hidden="false" customHeight="true" outlineLevel="0" collapsed="false">
      <c r="A5" s="29"/>
      <c r="B5" s="30" t="s">
        <v>69</v>
      </c>
      <c r="C5" s="30" t="s">
        <v>70</v>
      </c>
      <c r="D5" s="30" t="s">
        <v>71</v>
      </c>
      <c r="E5" s="30" t="s">
        <v>69</v>
      </c>
      <c r="F5" s="30" t="s">
        <v>70</v>
      </c>
      <c r="G5" s="30" t="s">
        <v>71</v>
      </c>
      <c r="H5" s="30" t="s">
        <v>69</v>
      </c>
      <c r="I5" s="30" t="s">
        <v>70</v>
      </c>
      <c r="J5" s="30" t="s">
        <v>71</v>
      </c>
      <c r="K5" s="30" t="s">
        <v>69</v>
      </c>
      <c r="L5" s="30" t="s">
        <v>72</v>
      </c>
      <c r="M5" s="30" t="s">
        <v>73</v>
      </c>
      <c r="N5" s="30" t="s">
        <v>69</v>
      </c>
      <c r="O5" s="30" t="s">
        <v>70</v>
      </c>
      <c r="P5" s="30" t="s">
        <v>71</v>
      </c>
      <c r="Q5" s="30" t="s">
        <v>69</v>
      </c>
      <c r="R5" s="30" t="s">
        <v>70</v>
      </c>
      <c r="S5" s="30" t="s">
        <v>71</v>
      </c>
      <c r="T5" s="30" t="s">
        <v>69</v>
      </c>
      <c r="U5" s="30" t="s">
        <v>70</v>
      </c>
      <c r="V5" s="30" t="s">
        <v>71</v>
      </c>
    </row>
    <row r="6" s="41" customFormat="true" ht="17.1" hidden="false" customHeight="true" outlineLevel="0" collapsed="false">
      <c r="A6" s="31" t="s">
        <v>74</v>
      </c>
      <c r="B6" s="11" t="n">
        <f aca="false">SUM(C6:D6)</f>
        <v>7204</v>
      </c>
      <c r="C6" s="11" t="n">
        <v>7187</v>
      </c>
      <c r="D6" s="11" t="n">
        <v>17</v>
      </c>
      <c r="E6" s="11" t="n">
        <f aca="false">F6+G6</f>
        <v>235535</v>
      </c>
      <c r="F6" s="31" t="n">
        <f aca="false">18+234113</f>
        <v>234131</v>
      </c>
      <c r="G6" s="11" t="n">
        <v>1404</v>
      </c>
      <c r="H6" s="11" t="n">
        <f aca="false">'3'!G5</f>
        <v>242688</v>
      </c>
      <c r="I6" s="11" t="n">
        <f aca="false">'3'!G5-J6</f>
        <v>241300</v>
      </c>
      <c r="J6" s="11" t="n">
        <v>1388</v>
      </c>
      <c r="K6" s="11" t="n">
        <f aca="false">SUM(L6+M6)</f>
        <v>17</v>
      </c>
      <c r="L6" s="11"/>
      <c r="M6" s="11" t="n">
        <v>17</v>
      </c>
      <c r="N6" s="11" t="n">
        <f aca="false">O6+P6</f>
        <v>158994</v>
      </c>
      <c r="O6" s="31" t="n">
        <v>156220</v>
      </c>
      <c r="P6" s="31" t="n">
        <v>2774</v>
      </c>
      <c r="Q6" s="12" t="n">
        <f aca="false">IFERROR(H6/(E6+B6),0)</f>
        <v>1</v>
      </c>
      <c r="R6" s="12" t="n">
        <f aca="false">IFERROR(I6/(F6+C6),0)</f>
        <v>1</v>
      </c>
      <c r="S6" s="12" t="n">
        <f aca="false">IFERROR(J6/(G6+D6),0)</f>
        <v>0.977</v>
      </c>
      <c r="T6" s="12" t="n">
        <f aca="false">IFERROR(H6/N6-1,0)</f>
        <v>0.526</v>
      </c>
      <c r="U6" s="12" t="n">
        <f aca="false">IFERROR(I6/O6-1,0)</f>
        <v>0.545</v>
      </c>
      <c r="V6" s="12" t="n">
        <f aca="false">IFERROR(J6/P6-1,0)</f>
        <v>-0.5</v>
      </c>
    </row>
    <row r="7" s="41" customFormat="true" ht="17.1" hidden="false" customHeight="true" outlineLevel="0" collapsed="false">
      <c r="A7" s="31" t="s">
        <v>75</v>
      </c>
      <c r="B7" s="11" t="n">
        <f aca="false">SUM(C7:D7)</f>
        <v>1743</v>
      </c>
      <c r="C7" s="11" t="n">
        <v>1743</v>
      </c>
      <c r="D7" s="11"/>
      <c r="E7" s="11" t="n">
        <f aca="false">F7+G7</f>
        <v>1171</v>
      </c>
      <c r="F7" s="31" t="n">
        <v>1171</v>
      </c>
      <c r="G7" s="11"/>
      <c r="H7" s="11" t="n">
        <f aca="false">'3'!G6</f>
        <v>0</v>
      </c>
      <c r="I7" s="11" t="n">
        <f aca="false">'3'!G6-J7</f>
        <v>0</v>
      </c>
      <c r="J7" s="11"/>
      <c r="K7" s="11" t="n">
        <f aca="false">SUM(L7+M7)</f>
        <v>1171</v>
      </c>
      <c r="L7" s="11" t="n">
        <v>1171</v>
      </c>
      <c r="M7" s="11"/>
      <c r="N7" s="11" t="n">
        <f aca="false">O7+P7</f>
        <v>0</v>
      </c>
      <c r="O7" s="31" t="n">
        <v>0</v>
      </c>
      <c r="P7" s="31" t="n">
        <v>0</v>
      </c>
      <c r="Q7" s="12" t="n">
        <f aca="false">IFERROR(H7/(E7+B7),0)</f>
        <v>0</v>
      </c>
      <c r="R7" s="12" t="n">
        <f aca="false">IFERROR(I7/(F7+C7),0)</f>
        <v>0</v>
      </c>
      <c r="S7" s="12" t="n">
        <f aca="false">IFERROR(J7/(G7+D7),0)</f>
        <v>0</v>
      </c>
      <c r="T7" s="12" t="n">
        <f aca="false">IFERROR(H7/N7-1,0)</f>
        <v>0</v>
      </c>
      <c r="U7" s="12" t="n">
        <f aca="false">IFERROR(I7/O7-1,0)</f>
        <v>0</v>
      </c>
      <c r="V7" s="12" t="n">
        <f aca="false">IFERROR(J7/P7-1,0)</f>
        <v>0</v>
      </c>
    </row>
    <row r="8" s="41" customFormat="true" ht="17.1" hidden="false" customHeight="true" outlineLevel="0" collapsed="false">
      <c r="A8" s="31" t="s">
        <v>76</v>
      </c>
      <c r="B8" s="11" t="n">
        <f aca="false">SUM(C8:D8)</f>
        <v>33</v>
      </c>
      <c r="C8" s="11"/>
      <c r="D8" s="11" t="n">
        <v>33</v>
      </c>
      <c r="E8" s="11" t="n">
        <f aca="false">F8+G8</f>
        <v>31049</v>
      </c>
      <c r="F8" s="31" t="n">
        <f aca="false">30123+50</f>
        <v>30173</v>
      </c>
      <c r="G8" s="11" t="n">
        <v>876</v>
      </c>
      <c r="H8" s="11" t="n">
        <f aca="false">'3'!G7</f>
        <v>30848</v>
      </c>
      <c r="I8" s="11" t="n">
        <f aca="false">'3'!G7-J8</f>
        <v>30123</v>
      </c>
      <c r="J8" s="11" t="n">
        <v>725</v>
      </c>
      <c r="K8" s="11" t="n">
        <f aca="false">SUM(L8+M8)</f>
        <v>184</v>
      </c>
      <c r="L8" s="11"/>
      <c r="M8" s="11" t="n">
        <f aca="false">153+31</f>
        <v>184</v>
      </c>
      <c r="N8" s="11" t="n">
        <f aca="false">O8+P8</f>
        <v>37448</v>
      </c>
      <c r="O8" s="31" t="n">
        <v>36655</v>
      </c>
      <c r="P8" s="31" t="n">
        <v>793</v>
      </c>
      <c r="Q8" s="12" t="n">
        <f aca="false">IFERROR(H8/(E8+B8),0)</f>
        <v>0.992</v>
      </c>
      <c r="R8" s="12" t="n">
        <f aca="false">IFERROR(I8/(F8+C8),0)</f>
        <v>0.998</v>
      </c>
      <c r="S8" s="12" t="n">
        <f aca="false">IFERROR(J8/(G8+D8),0)</f>
        <v>0.798</v>
      </c>
      <c r="T8" s="12" t="n">
        <f aca="false">IFERROR(H8/N8-1,0)</f>
        <v>-0.176</v>
      </c>
      <c r="U8" s="12" t="n">
        <f aca="false">IFERROR(I8/O8-1,0)</f>
        <v>-0.178</v>
      </c>
      <c r="V8" s="12" t="n">
        <f aca="false">IFERROR(J8/P8-1,0)</f>
        <v>-0.086</v>
      </c>
    </row>
    <row r="9" s="41" customFormat="true" ht="17.1" hidden="false" customHeight="true" outlineLevel="0" collapsed="false">
      <c r="A9" s="31" t="s">
        <v>77</v>
      </c>
      <c r="B9" s="11" t="n">
        <f aca="false">SUM(C9:D9)</f>
        <v>35</v>
      </c>
      <c r="C9" s="11"/>
      <c r="D9" s="11" t="n">
        <v>35</v>
      </c>
      <c r="E9" s="11" t="n">
        <f aca="false">F9+G9</f>
        <v>85112</v>
      </c>
      <c r="F9" s="31" t="n">
        <f aca="false">79102+53</f>
        <v>79155</v>
      </c>
      <c r="G9" s="11" t="n">
        <f aca="false">5857+100</f>
        <v>5957</v>
      </c>
      <c r="H9" s="11" t="n">
        <f aca="false">'3'!G8</f>
        <v>85002</v>
      </c>
      <c r="I9" s="11" t="n">
        <f aca="false">'3'!G8-J9</f>
        <v>79102</v>
      </c>
      <c r="J9" s="11" t="n">
        <f aca="false">5538+362</f>
        <v>5900</v>
      </c>
      <c r="K9" s="11" t="n">
        <f aca="false">SUM(L9+M9)</f>
        <v>154</v>
      </c>
      <c r="L9" s="11"/>
      <c r="M9" s="11" t="n">
        <v>154</v>
      </c>
      <c r="N9" s="11" t="n">
        <f aca="false">O9+P9</f>
        <v>84101</v>
      </c>
      <c r="O9" s="31" t="n">
        <v>79428</v>
      </c>
      <c r="P9" s="31" t="n">
        <v>4673</v>
      </c>
      <c r="Q9" s="12" t="n">
        <f aca="false">IFERROR(H9/(E9+B9),0)</f>
        <v>0.998</v>
      </c>
      <c r="R9" s="12" t="n">
        <f aca="false">IFERROR(I9/(F9+C9),0)</f>
        <v>0.999</v>
      </c>
      <c r="S9" s="12" t="n">
        <f aca="false">IFERROR(J9/(G9+D9),0)</f>
        <v>0.985</v>
      </c>
      <c r="T9" s="12" t="n">
        <f aca="false">IFERROR(H9/N9-1,0)</f>
        <v>0.011</v>
      </c>
      <c r="U9" s="12" t="n">
        <f aca="false">IFERROR(I9/O9-1,0)</f>
        <v>-0.004</v>
      </c>
      <c r="V9" s="12" t="n">
        <f aca="false">IFERROR(J9/P9-1,0)</f>
        <v>0.263</v>
      </c>
    </row>
    <row r="10" s="41" customFormat="true" ht="17.1" hidden="false" customHeight="true" outlineLevel="0" collapsed="false">
      <c r="A10" s="31" t="s">
        <v>78</v>
      </c>
      <c r="B10" s="11" t="n">
        <f aca="false">SUM(C10:D10)</f>
        <v>190</v>
      </c>
      <c r="C10" s="11"/>
      <c r="D10" s="11" t="n">
        <v>190</v>
      </c>
      <c r="E10" s="11" t="n">
        <f aca="false">F10+G10</f>
        <v>31503</v>
      </c>
      <c r="F10" s="31" t="n">
        <f aca="false">30333+26</f>
        <v>30359</v>
      </c>
      <c r="G10" s="11" t="n">
        <v>1144</v>
      </c>
      <c r="H10" s="11" t="n">
        <f aca="false">'3'!G9</f>
        <v>31208</v>
      </c>
      <c r="I10" s="11" t="n">
        <f aca="false">'3'!G9-J10</f>
        <v>30333</v>
      </c>
      <c r="J10" s="11" t="n">
        <v>875</v>
      </c>
      <c r="K10" s="11" t="n">
        <f aca="false">SUM(L10+M10)</f>
        <v>310</v>
      </c>
      <c r="L10" s="11"/>
      <c r="M10" s="11" t="n">
        <v>310</v>
      </c>
      <c r="N10" s="11" t="n">
        <f aca="false">O10+P10</f>
        <v>30185</v>
      </c>
      <c r="O10" s="31" t="n">
        <v>27706</v>
      </c>
      <c r="P10" s="31" t="n">
        <v>2479</v>
      </c>
      <c r="Q10" s="12" t="n">
        <f aca="false">IFERROR(H10/(E10+B10),0)</f>
        <v>0.985</v>
      </c>
      <c r="R10" s="12" t="n">
        <f aca="false">IFERROR(I10/(F10+C10),0)</f>
        <v>0.999</v>
      </c>
      <c r="S10" s="12" t="n">
        <f aca="false">IFERROR(J10/(G10+D10),0)</f>
        <v>0.656</v>
      </c>
      <c r="T10" s="12" t="n">
        <f aca="false">IFERROR(H10/N10-1,0)</f>
        <v>0.034</v>
      </c>
      <c r="U10" s="12" t="n">
        <f aca="false">IFERROR(I10/O10-1,0)</f>
        <v>0.095</v>
      </c>
      <c r="V10" s="12" t="n">
        <f aca="false">IFERROR(J10/P10-1,0)</f>
        <v>-0.647</v>
      </c>
    </row>
    <row r="11" s="41" customFormat="true" ht="17.1" hidden="false" customHeight="true" outlineLevel="0" collapsed="false">
      <c r="A11" s="31" t="s">
        <v>79</v>
      </c>
      <c r="B11" s="11" t="n">
        <f aca="false">SUM(C11:D11)</f>
        <v>25</v>
      </c>
      <c r="C11" s="11"/>
      <c r="D11" s="11" t="n">
        <v>25</v>
      </c>
      <c r="E11" s="11" t="n">
        <f aca="false">F11+G11</f>
        <v>3870</v>
      </c>
      <c r="F11" s="31" t="n">
        <f aca="false">3407+10</f>
        <v>3417</v>
      </c>
      <c r="G11" s="11" t="n">
        <v>453</v>
      </c>
      <c r="H11" s="11" t="n">
        <f aca="false">'3'!G10</f>
        <v>3815</v>
      </c>
      <c r="I11" s="11" t="n">
        <f aca="false">'3'!G10-J11</f>
        <v>3407</v>
      </c>
      <c r="J11" s="11" t="n">
        <v>408</v>
      </c>
      <c r="K11" s="11" t="n">
        <f aca="false">SUM(L11+M11)</f>
        <v>69</v>
      </c>
      <c r="L11" s="11"/>
      <c r="M11" s="11" t="n">
        <f aca="false">68+1</f>
        <v>69</v>
      </c>
      <c r="N11" s="11" t="n">
        <f aca="false">O11+P11</f>
        <v>3785</v>
      </c>
      <c r="O11" s="31" t="n">
        <v>3463</v>
      </c>
      <c r="P11" s="31" t="n">
        <v>322</v>
      </c>
      <c r="Q11" s="12" t="n">
        <f aca="false">IFERROR(H11/(E11+B11),0)</f>
        <v>0.979</v>
      </c>
      <c r="R11" s="12" t="n">
        <f aca="false">IFERROR(I11/(F11+C11),0)</f>
        <v>0.997</v>
      </c>
      <c r="S11" s="12" t="n">
        <f aca="false">IFERROR(J11/(G11+D11),0)</f>
        <v>0.854</v>
      </c>
      <c r="T11" s="12" t="n">
        <f aca="false">IFERROR(H11/N11-1,0)</f>
        <v>0.008</v>
      </c>
      <c r="U11" s="12" t="n">
        <f aca="false">IFERROR(I11/O11-1,0)</f>
        <v>-0.016</v>
      </c>
      <c r="V11" s="12" t="n">
        <f aca="false">IFERROR(J11/P11-1,0)</f>
        <v>0.267</v>
      </c>
    </row>
    <row r="12" s="41" customFormat="true" ht="17.1" hidden="false" customHeight="true" outlineLevel="0" collapsed="false">
      <c r="A12" s="31" t="s">
        <v>80</v>
      </c>
      <c r="B12" s="11" t="n">
        <f aca="false">SUM(C12:D12)</f>
        <v>619</v>
      </c>
      <c r="C12" s="11"/>
      <c r="D12" s="11" t="n">
        <v>619</v>
      </c>
      <c r="E12" s="11" t="n">
        <f aca="false">F12+G12</f>
        <v>42098</v>
      </c>
      <c r="F12" s="31" t="n">
        <f aca="false">29884+42</f>
        <v>29926</v>
      </c>
      <c r="G12" s="11" t="n">
        <f aca="false">11572+600</f>
        <v>12172</v>
      </c>
      <c r="H12" s="11" t="n">
        <f aca="false">'3'!G11</f>
        <v>42636</v>
      </c>
      <c r="I12" s="11" t="n">
        <f aca="false">'3'!G11-J12</f>
        <v>29884</v>
      </c>
      <c r="J12" s="11" t="n">
        <v>12752</v>
      </c>
      <c r="K12" s="11" t="n">
        <f aca="false">SUM(L12+M12)</f>
        <v>239</v>
      </c>
      <c r="L12" s="11"/>
      <c r="M12" s="11" t="n">
        <v>239</v>
      </c>
      <c r="N12" s="11" t="n">
        <f aca="false">O12+P12</f>
        <v>47074</v>
      </c>
      <c r="O12" s="31" t="n">
        <v>39949</v>
      </c>
      <c r="P12" s="31" t="n">
        <v>7125</v>
      </c>
      <c r="Q12" s="12" t="n">
        <f aca="false">IFERROR(H12/(E12+B12),0)</f>
        <v>0.998</v>
      </c>
      <c r="R12" s="12" t="n">
        <f aca="false">IFERROR(I12/(F12+C12),0)</f>
        <v>0.999</v>
      </c>
      <c r="S12" s="12" t="n">
        <f aca="false">IFERROR(J12/(G12+D12),0)</f>
        <v>0.997</v>
      </c>
      <c r="T12" s="12" t="n">
        <f aca="false">IFERROR(H12/N12-1,0)</f>
        <v>-0.094</v>
      </c>
      <c r="U12" s="12" t="n">
        <f aca="false">IFERROR(I12/O12-1,0)</f>
        <v>-0.252</v>
      </c>
      <c r="V12" s="12" t="n">
        <f aca="false">IFERROR(J12/P12-1,0)</f>
        <v>0.79</v>
      </c>
    </row>
    <row r="13" s="41" customFormat="true" ht="17.1" hidden="false" customHeight="true" outlineLevel="0" collapsed="false">
      <c r="A13" s="31" t="s">
        <v>81</v>
      </c>
      <c r="B13" s="11" t="n">
        <f aca="false">SUM(C13:D13)</f>
        <v>54</v>
      </c>
      <c r="C13" s="11"/>
      <c r="D13" s="11" t="n">
        <v>54</v>
      </c>
      <c r="E13" s="11" t="n">
        <f aca="false">F13+G13</f>
        <v>36189</v>
      </c>
      <c r="F13" s="31" t="n">
        <f aca="false">32242+68</f>
        <v>32310</v>
      </c>
      <c r="G13" s="11" t="n">
        <v>3879</v>
      </c>
      <c r="H13" s="11" t="n">
        <f aca="false">'3'!G12</f>
        <v>36053</v>
      </c>
      <c r="I13" s="11" t="n">
        <f aca="false">'3'!G12-J13</f>
        <v>32242</v>
      </c>
      <c r="J13" s="11" t="n">
        <v>3811</v>
      </c>
      <c r="K13" s="11" t="n">
        <f aca="false">SUM(L13+M13)</f>
        <v>18</v>
      </c>
      <c r="L13" s="11"/>
      <c r="M13" s="11" t="n">
        <v>18</v>
      </c>
      <c r="N13" s="11" t="n">
        <f aca="false">O13+P13</f>
        <v>53157</v>
      </c>
      <c r="O13" s="31" t="n">
        <v>51148</v>
      </c>
      <c r="P13" s="31" t="n">
        <v>2009</v>
      </c>
      <c r="Q13" s="12" t="n">
        <f aca="false">IFERROR(H13/(E13+B13),0)</f>
        <v>0.995</v>
      </c>
      <c r="R13" s="12" t="n">
        <f aca="false">IFERROR(I13/(F13+C13),0)</f>
        <v>0.998</v>
      </c>
      <c r="S13" s="12" t="n">
        <f aca="false">IFERROR(J13/(G13+D13),0)</f>
        <v>0.969</v>
      </c>
      <c r="T13" s="12" t="n">
        <f aca="false">IFERROR(H13/N13-1,0)</f>
        <v>-0.322</v>
      </c>
      <c r="U13" s="12" t="n">
        <f aca="false">IFERROR(I13/O13-1,0)</f>
        <v>-0.37</v>
      </c>
      <c r="V13" s="12" t="n">
        <f aca="false">IFERROR(J13/P13-1,0)</f>
        <v>0.897</v>
      </c>
    </row>
    <row r="14" s="41" customFormat="true" ht="17.1" hidden="false" customHeight="true" outlineLevel="0" collapsed="false">
      <c r="A14" s="31" t="s">
        <v>82</v>
      </c>
      <c r="B14" s="11" t="n">
        <f aca="false">SUM(C14:D14)</f>
        <v>7963</v>
      </c>
      <c r="C14" s="11"/>
      <c r="D14" s="11" t="n">
        <v>7963</v>
      </c>
      <c r="E14" s="11" t="n">
        <f aca="false">F14+G14</f>
        <v>20449</v>
      </c>
      <c r="F14" s="31" t="n">
        <f aca="false">5776+5</f>
        <v>5781</v>
      </c>
      <c r="G14" s="11" t="n">
        <v>14668</v>
      </c>
      <c r="H14" s="11" t="n">
        <f aca="false">'3'!G13</f>
        <v>21591</v>
      </c>
      <c r="I14" s="11" t="n">
        <f aca="false">'3'!G13-J14</f>
        <v>5776</v>
      </c>
      <c r="J14" s="11" t="n">
        <v>15815</v>
      </c>
      <c r="K14" s="11" t="n">
        <f aca="false">SUM(L14+M14)</f>
        <v>6084</v>
      </c>
      <c r="L14" s="11"/>
      <c r="M14" s="11" t="n">
        <f aca="false">6084</f>
        <v>6084</v>
      </c>
      <c r="N14" s="11" t="n">
        <f aca="false">O14+P14</f>
        <v>18196</v>
      </c>
      <c r="O14" s="31" t="n">
        <v>18046</v>
      </c>
      <c r="P14" s="31" t="n">
        <v>150</v>
      </c>
      <c r="Q14" s="12" t="n">
        <f aca="false">IFERROR(H14/(E14+B14),0)</f>
        <v>0.76</v>
      </c>
      <c r="R14" s="12" t="n">
        <f aca="false">IFERROR(I14/(F14+C14),0)</f>
        <v>0.999</v>
      </c>
      <c r="S14" s="12" t="n">
        <f aca="false">IFERROR(J14/(G14+D14),0)</f>
        <v>0.699</v>
      </c>
      <c r="T14" s="12" t="n">
        <f aca="false">IFERROR(H14/N14-1,0)</f>
        <v>0.187</v>
      </c>
      <c r="U14" s="12" t="n">
        <f aca="false">IFERROR(I14/O14-1,0)</f>
        <v>-0.68</v>
      </c>
      <c r="V14" s="12" t="n">
        <f aca="false">IFERROR(J14/P14-1,0)</f>
        <v>104.433</v>
      </c>
    </row>
    <row r="15" s="41" customFormat="true" ht="17.1" hidden="false" customHeight="true" outlineLevel="0" collapsed="false">
      <c r="A15" s="31" t="s">
        <v>83</v>
      </c>
      <c r="B15" s="11" t="n">
        <f aca="false">SUM(C15:D15)</f>
        <v>740</v>
      </c>
      <c r="C15" s="11" t="n">
        <v>553</v>
      </c>
      <c r="D15" s="11" t="n">
        <v>187</v>
      </c>
      <c r="E15" s="11" t="n">
        <f aca="false">F15+G15</f>
        <v>459195</v>
      </c>
      <c r="F15" s="31" t="n">
        <f aca="false">459043+22</f>
        <v>459065</v>
      </c>
      <c r="G15" s="11" t="n">
        <v>130</v>
      </c>
      <c r="H15" s="11" t="n">
        <f aca="false">'3'!G14</f>
        <v>459757</v>
      </c>
      <c r="I15" s="11" t="n">
        <f aca="false">'3'!G14-J15</f>
        <v>459596</v>
      </c>
      <c r="J15" s="11" t="n">
        <v>161</v>
      </c>
      <c r="K15" s="11" t="n">
        <f aca="false">SUM(L15+M15)</f>
        <v>0</v>
      </c>
      <c r="L15" s="11" t="n">
        <f aca="false">L31-L6-L7-L8-L9-L10-L11-L12-L13-L14-L16-L17-L18-L19-L20-L21-L22-L23-L24-L25-L26-L27-L28-L29-L30</f>
        <v>0</v>
      </c>
      <c r="M15" s="11"/>
      <c r="N15" s="11" t="n">
        <f aca="false">O15+P15</f>
        <v>436296</v>
      </c>
      <c r="O15" s="31" t="n">
        <v>436296</v>
      </c>
      <c r="P15" s="31" t="n">
        <v>0</v>
      </c>
      <c r="Q15" s="12" t="n">
        <f aca="false">IFERROR(H15/(E15+B15),0)</f>
        <v>1</v>
      </c>
      <c r="R15" s="12" t="n">
        <f aca="false">IFERROR(I15/(F15+C15),0)</f>
        <v>1</v>
      </c>
      <c r="S15" s="12" t="n">
        <f aca="false">IFERROR(J15/(G15+D15),0)</f>
        <v>0.508</v>
      </c>
      <c r="T15" s="12" t="n">
        <f aca="false">IFERROR(H15/N15-1,0)</f>
        <v>0.054</v>
      </c>
      <c r="U15" s="12" t="n">
        <f aca="false">IFERROR(I15/O15-1,0)</f>
        <v>0.053</v>
      </c>
      <c r="V15" s="12" t="n">
        <f aca="false">IFERROR(J15/P15-1,0)</f>
        <v>0</v>
      </c>
    </row>
    <row r="16" s="41" customFormat="true" ht="17.1" hidden="false" customHeight="true" outlineLevel="0" collapsed="false">
      <c r="A16" s="31" t="s">
        <v>84</v>
      </c>
      <c r="B16" s="11" t="n">
        <f aca="false">SUM(C16:D16)</f>
        <v>29666</v>
      </c>
      <c r="C16" s="11"/>
      <c r="D16" s="11" t="n">
        <v>29666</v>
      </c>
      <c r="E16" s="11" t="n">
        <f aca="false">F16+G16</f>
        <v>80883</v>
      </c>
      <c r="F16" s="31" t="n">
        <f aca="false">37043+12</f>
        <v>37055</v>
      </c>
      <c r="G16" s="11" t="n">
        <f aca="false">45228-100-600-700</f>
        <v>43828</v>
      </c>
      <c r="H16" s="11" t="n">
        <f aca="false">'3'!G15</f>
        <v>75923</v>
      </c>
      <c r="I16" s="11" t="n">
        <f aca="false">'3'!G15-J16</f>
        <v>37043</v>
      </c>
      <c r="J16" s="11" t="n">
        <f aca="false">38248+632</f>
        <v>38880</v>
      </c>
      <c r="K16" s="11" t="n">
        <f aca="false">SUM(L16+M16)</f>
        <v>27270</v>
      </c>
      <c r="L16" s="11"/>
      <c r="M16" s="11" t="n">
        <f aca="false">24340+2956-26</f>
        <v>27270</v>
      </c>
      <c r="N16" s="11" t="n">
        <f aca="false">O16+P16</f>
        <v>65683</v>
      </c>
      <c r="O16" s="31" t="n">
        <v>45487</v>
      </c>
      <c r="P16" s="31" t="n">
        <v>20196</v>
      </c>
      <c r="Q16" s="12" t="n">
        <f aca="false">IFERROR(H16/(E16+B16),0)</f>
        <v>0.687</v>
      </c>
      <c r="R16" s="12" t="n">
        <f aca="false">IFERROR(I16/(F16+C16),0)</f>
        <v>1</v>
      </c>
      <c r="S16" s="12" t="n">
        <f aca="false">IFERROR(J16/(G16+D16),0)</f>
        <v>0.529</v>
      </c>
      <c r="T16" s="12" t="n">
        <f aca="false">IFERROR(H16/N16-1,0)</f>
        <v>0.156</v>
      </c>
      <c r="U16" s="12" t="n">
        <f aca="false">IFERROR(I16/O16-1,0)</f>
        <v>-0.186</v>
      </c>
      <c r="V16" s="12" t="n">
        <f aca="false">IFERROR(J16/P16-1,0)</f>
        <v>0.925</v>
      </c>
    </row>
    <row r="17" s="41" customFormat="true" ht="17.1" hidden="false" customHeight="true" outlineLevel="0" collapsed="false">
      <c r="A17" s="31" t="s">
        <v>85</v>
      </c>
      <c r="B17" s="11" t="n">
        <f aca="false">SUM(C17:D17)</f>
        <v>7734</v>
      </c>
      <c r="C17" s="11"/>
      <c r="D17" s="11" t="n">
        <v>7734</v>
      </c>
      <c r="E17" s="11" t="n">
        <f aca="false">F17+G17</f>
        <v>41452</v>
      </c>
      <c r="F17" s="31" t="n">
        <f aca="false">13425+2</f>
        <v>13427</v>
      </c>
      <c r="G17" s="11" t="n">
        <v>28025</v>
      </c>
      <c r="H17" s="11" t="n">
        <f aca="false">'3'!G16</f>
        <v>16910</v>
      </c>
      <c r="I17" s="11" t="n">
        <f aca="false">'3'!G16-J17</f>
        <v>13425</v>
      </c>
      <c r="J17" s="11" t="n">
        <v>3485</v>
      </c>
      <c r="K17" s="11" t="n">
        <f aca="false">SUM(L17+M17)</f>
        <v>24670</v>
      </c>
      <c r="L17" s="11"/>
      <c r="M17" s="11" t="n">
        <v>24670</v>
      </c>
      <c r="N17" s="11" t="n">
        <f aca="false">O17+P17</f>
        <v>55807</v>
      </c>
      <c r="O17" s="31" t="n">
        <v>27294</v>
      </c>
      <c r="P17" s="31" t="n">
        <v>28513</v>
      </c>
      <c r="Q17" s="12" t="n">
        <f aca="false">IFERROR(H17/(E17+B17),0)</f>
        <v>0.344</v>
      </c>
      <c r="R17" s="12" t="n">
        <f aca="false">IFERROR(I17/(F17+C17),0)</f>
        <v>1</v>
      </c>
      <c r="S17" s="12" t="n">
        <f aca="false">IFERROR(J17/(G17+D17),0)</f>
        <v>0.097</v>
      </c>
      <c r="T17" s="12" t="n">
        <f aca="false">IFERROR(H17/N17-1,0)</f>
        <v>-0.697</v>
      </c>
      <c r="U17" s="12" t="n">
        <f aca="false">IFERROR(I17/O17-1,0)</f>
        <v>-0.508</v>
      </c>
      <c r="V17" s="12" t="n">
        <f aca="false">IFERROR(J17/P17-1,0)</f>
        <v>-0.878</v>
      </c>
    </row>
    <row r="18" s="41" customFormat="true" ht="17.1" hidden="false" customHeight="true" outlineLevel="0" collapsed="false">
      <c r="A18" s="31" t="s">
        <v>86</v>
      </c>
      <c r="B18" s="11" t="n">
        <f aca="false">SUM(C18:D18)</f>
        <v>740</v>
      </c>
      <c r="C18" s="11"/>
      <c r="D18" s="11" t="n">
        <v>740</v>
      </c>
      <c r="E18" s="11" t="n">
        <f aca="false">F18+G18</f>
        <v>1019</v>
      </c>
      <c r="F18" s="31" t="n">
        <v>793</v>
      </c>
      <c r="G18" s="11" t="n">
        <v>226</v>
      </c>
      <c r="H18" s="11" t="n">
        <f aca="false">'3'!G17</f>
        <v>1733</v>
      </c>
      <c r="I18" s="11" t="n">
        <f aca="false">'3'!G17-J18</f>
        <v>793</v>
      </c>
      <c r="J18" s="11" t="n">
        <v>940</v>
      </c>
      <c r="K18" s="11" t="n">
        <f aca="false">SUM(L18+M18)</f>
        <v>0</v>
      </c>
      <c r="L18" s="11"/>
      <c r="M18" s="11"/>
      <c r="N18" s="11" t="n">
        <f aca="false">O18+P18</f>
        <v>3423</v>
      </c>
      <c r="O18" s="31" t="n">
        <v>3353</v>
      </c>
      <c r="P18" s="31" t="n">
        <v>70</v>
      </c>
      <c r="Q18" s="12" t="n">
        <f aca="false">IFERROR(H18/(E18+B18),0)</f>
        <v>0.985</v>
      </c>
      <c r="R18" s="12" t="n">
        <f aca="false">IFERROR(I18/(F18+C18),0)</f>
        <v>1</v>
      </c>
      <c r="S18" s="12" t="n">
        <f aca="false">IFERROR(J18/(G18+D18),0)</f>
        <v>0.973</v>
      </c>
      <c r="T18" s="12" t="n">
        <f aca="false">IFERROR(H18/N18-1,0)</f>
        <v>-0.494</v>
      </c>
      <c r="U18" s="12" t="n">
        <f aca="false">IFERROR(I18/O18-1,0)</f>
        <v>-0.763</v>
      </c>
      <c r="V18" s="12" t="n">
        <f aca="false">IFERROR(J18/P18-1,0)</f>
        <v>12.429</v>
      </c>
    </row>
    <row r="19" s="41" customFormat="true" ht="17.1" hidden="false" customHeight="true" outlineLevel="0" collapsed="false">
      <c r="A19" s="31" t="s">
        <v>87</v>
      </c>
      <c r="B19" s="11" t="n">
        <f aca="false">SUM(C19:D19)</f>
        <v>4048</v>
      </c>
      <c r="C19" s="11"/>
      <c r="D19" s="11" t="n">
        <v>4048</v>
      </c>
      <c r="E19" s="11" t="n">
        <f aca="false">F19+G19</f>
        <v>4215</v>
      </c>
      <c r="F19" s="31" t="n">
        <f aca="false">2685+14</f>
        <v>2699</v>
      </c>
      <c r="G19" s="11" t="n">
        <v>1516</v>
      </c>
      <c r="H19" s="11" t="n">
        <f aca="false">'3'!G18</f>
        <v>6926</v>
      </c>
      <c r="I19" s="11" t="n">
        <f aca="false">'3'!G18-J19</f>
        <v>2685</v>
      </c>
      <c r="J19" s="11" t="n">
        <v>4241</v>
      </c>
      <c r="K19" s="11" t="n">
        <f aca="false">SUM(L19+M19)</f>
        <v>1303</v>
      </c>
      <c r="L19" s="11"/>
      <c r="M19" s="11" t="n">
        <v>1303</v>
      </c>
      <c r="N19" s="11" t="n">
        <f aca="false">O19+P19</f>
        <v>4480</v>
      </c>
      <c r="O19" s="31" t="n">
        <v>3649</v>
      </c>
      <c r="P19" s="31" t="n">
        <v>831</v>
      </c>
      <c r="Q19" s="12" t="n">
        <f aca="false">IFERROR(H19/(E19+B19),0)</f>
        <v>0.838</v>
      </c>
      <c r="R19" s="12" t="n">
        <f aca="false">IFERROR(I19/(F19+C19),0)</f>
        <v>0.995</v>
      </c>
      <c r="S19" s="12" t="n">
        <f aca="false">IFERROR(J19/(G19+D19),0)</f>
        <v>0.762</v>
      </c>
      <c r="T19" s="12" t="n">
        <f aca="false">IFERROR(H19/N19-1,0)</f>
        <v>0.546</v>
      </c>
      <c r="U19" s="12" t="n">
        <f aca="false">IFERROR(I19/O19-1,0)</f>
        <v>-0.264</v>
      </c>
      <c r="V19" s="12" t="n">
        <f aca="false">IFERROR(J19/P19-1,0)</f>
        <v>4.103</v>
      </c>
    </row>
    <row r="20" s="41" customFormat="true" ht="17.1" hidden="false" customHeight="true" outlineLevel="0" collapsed="false">
      <c r="A20" s="31" t="s">
        <v>88</v>
      </c>
      <c r="B20" s="11" t="n">
        <f aca="false">SUM(C20:D20)</f>
        <v>0</v>
      </c>
      <c r="C20" s="11"/>
      <c r="D20" s="11"/>
      <c r="E20" s="11" t="n">
        <f aca="false">F20+G20</f>
        <v>0</v>
      </c>
      <c r="F20" s="31" t="n">
        <v>0</v>
      </c>
      <c r="G20" s="11" t="n">
        <v>0</v>
      </c>
      <c r="H20" s="11" t="n">
        <f aca="false">'3'!G19</f>
        <v>0</v>
      </c>
      <c r="I20" s="11" t="n">
        <f aca="false">'3'!G19-J20</f>
        <v>0</v>
      </c>
      <c r="J20" s="11" t="n">
        <v>0</v>
      </c>
      <c r="K20" s="11" t="n">
        <f aca="false">SUM(L20+M20)</f>
        <v>0</v>
      </c>
      <c r="L20" s="11"/>
      <c r="M20" s="11"/>
      <c r="N20" s="11" t="n">
        <f aca="false">O20+P20</f>
        <v>200</v>
      </c>
      <c r="O20" s="31" t="n">
        <v>200</v>
      </c>
      <c r="P20" s="31" t="n">
        <v>0</v>
      </c>
      <c r="Q20" s="12" t="n">
        <f aca="false">IFERROR(H20/(E20+B20),0)</f>
        <v>0</v>
      </c>
      <c r="R20" s="12" t="n">
        <f aca="false">IFERROR(I20/(F20+C20),0)</f>
        <v>0</v>
      </c>
      <c r="S20" s="12" t="n">
        <f aca="false">IFERROR(J20/(G20+D20),0)</f>
        <v>0</v>
      </c>
      <c r="T20" s="12" t="n">
        <f aca="false">IFERROR(H20/N20-1,0)</f>
        <v>-1</v>
      </c>
      <c r="U20" s="12" t="n">
        <f aca="false">IFERROR(I20/O20-1,0)</f>
        <v>-1</v>
      </c>
      <c r="V20" s="12" t="n">
        <f aca="false">IFERROR(J20/P20-1,0)</f>
        <v>0</v>
      </c>
    </row>
    <row r="21" s="41" customFormat="true" ht="17.1" hidden="false" customHeight="true" outlineLevel="0" collapsed="false">
      <c r="A21" s="31" t="s">
        <v>89</v>
      </c>
      <c r="B21" s="11" t="n">
        <f aca="false">SUM(C21:D21)</f>
        <v>0</v>
      </c>
      <c r="C21" s="11"/>
      <c r="D21" s="11"/>
      <c r="E21" s="11" t="n">
        <f aca="false">F21+G21</f>
        <v>0</v>
      </c>
      <c r="F21" s="31" t="n">
        <v>0</v>
      </c>
      <c r="G21" s="11" t="n">
        <v>0</v>
      </c>
      <c r="H21" s="11" t="n">
        <f aca="false">'3'!G20</f>
        <v>0</v>
      </c>
      <c r="I21" s="11" t="n">
        <f aca="false">'3'!G20-J21</f>
        <v>0</v>
      </c>
      <c r="J21" s="11"/>
      <c r="K21" s="42" t="n">
        <f aca="false">SUM(L21+M21)</f>
        <v>0</v>
      </c>
      <c r="L21" s="11"/>
      <c r="M21" s="42"/>
      <c r="N21" s="11" t="n">
        <f aca="false">O21+P21</f>
        <v>520</v>
      </c>
      <c r="O21" s="31" t="n">
        <v>520</v>
      </c>
      <c r="P21" s="31"/>
      <c r="Q21" s="12" t="n">
        <f aca="false">IFERROR(H21/(E21+B21),0)</f>
        <v>0</v>
      </c>
      <c r="R21" s="12" t="n">
        <f aca="false">IFERROR(I21/(F21+C21),0)</f>
        <v>0</v>
      </c>
      <c r="S21" s="12" t="n">
        <f aca="false">IFERROR(J21/(G21+D21),0)</f>
        <v>0</v>
      </c>
      <c r="T21" s="12" t="n">
        <f aca="false">IFERROR(H21/N21-1,0)</f>
        <v>-1</v>
      </c>
      <c r="U21" s="12" t="n">
        <f aca="false">IFERROR(I21/O21-1,0)</f>
        <v>-1</v>
      </c>
      <c r="V21" s="12" t="n">
        <f aca="false">IFERROR(J21/P21-1,0)</f>
        <v>0</v>
      </c>
    </row>
    <row r="22" s="41" customFormat="true" ht="17.1" hidden="false" customHeight="true" outlineLevel="0" collapsed="false">
      <c r="A22" s="31" t="s">
        <v>90</v>
      </c>
      <c r="B22" s="11" t="n">
        <f aca="false">SUM(C22:D22)</f>
        <v>4595</v>
      </c>
      <c r="C22" s="43"/>
      <c r="D22" s="43" t="n">
        <v>4595</v>
      </c>
      <c r="E22" s="11" t="n">
        <f aca="false">F22+G22</f>
        <v>5667</v>
      </c>
      <c r="F22" s="31" t="n">
        <f aca="false">5049+25</f>
        <v>5074</v>
      </c>
      <c r="G22" s="11" t="n">
        <v>593</v>
      </c>
      <c r="H22" s="11" t="n">
        <f aca="false">'3'!G21</f>
        <v>5978</v>
      </c>
      <c r="I22" s="11" t="n">
        <f aca="false">'3'!G21-J22</f>
        <v>5049</v>
      </c>
      <c r="J22" s="11" t="n">
        <v>929</v>
      </c>
      <c r="K22" s="42" t="n">
        <f aca="false">SUM(L22+M22)</f>
        <v>593</v>
      </c>
      <c r="L22" s="11"/>
      <c r="M22" s="42" t="n">
        <v>593</v>
      </c>
      <c r="N22" s="11" t="n">
        <f aca="false">O22+P22</f>
        <v>9146</v>
      </c>
      <c r="O22" s="31" t="n">
        <v>3143</v>
      </c>
      <c r="P22" s="31" t="n">
        <v>6003</v>
      </c>
      <c r="Q22" s="12" t="n">
        <f aca="false">IFERROR(H22/(E22+B22),0)</f>
        <v>0.583</v>
      </c>
      <c r="R22" s="12" t="n">
        <f aca="false">IFERROR(I22/(F22+C22),0)</f>
        <v>0.995</v>
      </c>
      <c r="S22" s="12" t="n">
        <f aca="false">IFERROR(J22/(G22+D22),0)</f>
        <v>0.179</v>
      </c>
      <c r="T22" s="12" t="n">
        <f aca="false">IFERROR(H22/N22-1,0)</f>
        <v>-0.346</v>
      </c>
      <c r="U22" s="12" t="n">
        <f aca="false">IFERROR(I22/O22-1,0)</f>
        <v>0.606</v>
      </c>
      <c r="V22" s="12" t="n">
        <f aca="false">IFERROR(J22/P22-1,0)</f>
        <v>-0.845</v>
      </c>
    </row>
    <row r="23" s="41" customFormat="true" ht="17.1" hidden="false" customHeight="true" outlineLevel="0" collapsed="false">
      <c r="A23" s="31" t="s">
        <v>91</v>
      </c>
      <c r="B23" s="11" t="n">
        <f aca="false">SUM(C23:D23)</f>
        <v>0</v>
      </c>
      <c r="C23" s="43"/>
      <c r="D23" s="43" t="n">
        <v>0</v>
      </c>
      <c r="E23" s="11" t="n">
        <f aca="false">F23+G23</f>
        <v>5802</v>
      </c>
      <c r="F23" s="31" t="n">
        <f aca="false">5317+47</f>
        <v>5364</v>
      </c>
      <c r="G23" s="11" t="n">
        <v>438</v>
      </c>
      <c r="H23" s="11" t="n">
        <f aca="false">'3'!G22</f>
        <v>5755</v>
      </c>
      <c r="I23" s="11" t="n">
        <f aca="false">'3'!G22-J23</f>
        <v>5317</v>
      </c>
      <c r="J23" s="11" t="n">
        <v>438</v>
      </c>
      <c r="K23" s="42" t="n">
        <f aca="false">SUM(L23+M23)</f>
        <v>0</v>
      </c>
      <c r="L23" s="11"/>
      <c r="M23" s="42"/>
      <c r="N23" s="11" t="n">
        <f aca="false">O23+P23</f>
        <v>9759</v>
      </c>
      <c r="O23" s="31" t="n">
        <v>8150</v>
      </c>
      <c r="P23" s="31" t="n">
        <v>1609</v>
      </c>
      <c r="Q23" s="12" t="n">
        <f aca="false">IFERROR(H23/(E23+B23),0)</f>
        <v>0.992</v>
      </c>
      <c r="R23" s="12" t="n">
        <f aca="false">IFERROR(I23/(F23+C23),0)</f>
        <v>0.991</v>
      </c>
      <c r="S23" s="12" t="n">
        <f aca="false">IFERROR(J23/(G23+D23),0)</f>
        <v>1</v>
      </c>
      <c r="T23" s="12" t="n">
        <f aca="false">IFERROR(H23/N23-1,0)</f>
        <v>-0.41</v>
      </c>
      <c r="U23" s="12" t="n">
        <f aca="false">IFERROR(I23/O23-1,0)</f>
        <v>-0.348</v>
      </c>
      <c r="V23" s="12" t="n">
        <f aca="false">IFERROR(J23/P23-1,0)</f>
        <v>-0.728</v>
      </c>
    </row>
    <row r="24" s="41" customFormat="true" ht="17.1" hidden="false" customHeight="true" outlineLevel="0" collapsed="false">
      <c r="A24" s="31" t="s">
        <v>92</v>
      </c>
      <c r="B24" s="11" t="n">
        <f aca="false">SUM(C24:D24)</f>
        <v>535</v>
      </c>
      <c r="C24" s="43"/>
      <c r="D24" s="43" t="n">
        <v>535</v>
      </c>
      <c r="E24" s="11" t="n">
        <f aca="false">F24+G24</f>
        <v>958</v>
      </c>
      <c r="F24" s="31" t="n">
        <v>258</v>
      </c>
      <c r="G24" s="11" t="n">
        <v>700</v>
      </c>
      <c r="H24" s="11" t="n">
        <f aca="false">'3'!G23</f>
        <v>1250</v>
      </c>
      <c r="I24" s="11" t="n">
        <f aca="false">'3'!G23-J24</f>
        <v>258</v>
      </c>
      <c r="J24" s="11" t="n">
        <v>992</v>
      </c>
      <c r="K24" s="42" t="n">
        <f aca="false">SUM(L24+M24)</f>
        <v>0</v>
      </c>
      <c r="L24" s="11"/>
      <c r="M24" s="42"/>
      <c r="N24" s="11" t="n">
        <f aca="false">O24+P24</f>
        <v>1901</v>
      </c>
      <c r="O24" s="31" t="n">
        <v>1897</v>
      </c>
      <c r="P24" s="31" t="n">
        <v>4</v>
      </c>
      <c r="Q24" s="12" t="n">
        <f aca="false">IFERROR(H24/(E24+B24),0)</f>
        <v>0.837</v>
      </c>
      <c r="R24" s="12" t="n">
        <f aca="false">IFERROR(I24/(F24+C24),0)</f>
        <v>1</v>
      </c>
      <c r="S24" s="12" t="n">
        <f aca="false">IFERROR(J24/(G24+D24),0)</f>
        <v>0.803</v>
      </c>
      <c r="T24" s="12" t="n">
        <f aca="false">IFERROR(H24/N24-1,0)</f>
        <v>-0.342</v>
      </c>
      <c r="U24" s="12" t="n">
        <f aca="false">IFERROR(I24/O24-1,0)</f>
        <v>-0.864</v>
      </c>
      <c r="V24" s="12" t="n">
        <f aca="false">IFERROR(J24/P24-1,0)</f>
        <v>247</v>
      </c>
    </row>
    <row r="25" s="41" customFormat="true" ht="17.1" hidden="false" customHeight="true" outlineLevel="0" collapsed="false">
      <c r="A25" s="31" t="s">
        <v>93</v>
      </c>
      <c r="B25" s="11" t="n">
        <f aca="false">SUM(C25:D25)</f>
        <v>0</v>
      </c>
      <c r="C25" s="43"/>
      <c r="D25" s="43" t="n">
        <v>0</v>
      </c>
      <c r="E25" s="11" t="n">
        <f aca="false">F25+G25</f>
        <v>3589</v>
      </c>
      <c r="F25" s="31" t="n">
        <v>3184</v>
      </c>
      <c r="G25" s="11" t="n">
        <v>405</v>
      </c>
      <c r="H25" s="11" t="n">
        <f aca="false">'3'!G24</f>
        <v>3476</v>
      </c>
      <c r="I25" s="11" t="n">
        <f aca="false">'3'!G24-J25</f>
        <v>3184</v>
      </c>
      <c r="J25" s="11" t="n">
        <v>292</v>
      </c>
      <c r="K25" s="42" t="n">
        <f aca="false">SUM(L25+M25)</f>
        <v>4</v>
      </c>
      <c r="L25" s="11"/>
      <c r="M25" s="42" t="n">
        <v>4</v>
      </c>
      <c r="N25" s="11" t="n">
        <f aca="false">O25+P25</f>
        <v>2985</v>
      </c>
      <c r="O25" s="31" t="n">
        <v>2039</v>
      </c>
      <c r="P25" s="31" t="n">
        <v>946</v>
      </c>
      <c r="Q25" s="12" t="n">
        <f aca="false">IFERROR(H25/(E25+B25),0)</f>
        <v>0.969</v>
      </c>
      <c r="R25" s="12" t="n">
        <f aca="false">IFERROR(I25/(F25+C25),0)</f>
        <v>1</v>
      </c>
      <c r="S25" s="12" t="n">
        <f aca="false">IFERROR(J25/(G25+D25),0)</f>
        <v>0.721</v>
      </c>
      <c r="T25" s="12" t="n">
        <f aca="false">IFERROR(H25/N25-1,0)</f>
        <v>0.164</v>
      </c>
      <c r="U25" s="12" t="n">
        <f aca="false">IFERROR(I25/O25-1,0)</f>
        <v>0.562</v>
      </c>
      <c r="V25" s="12" t="n">
        <f aca="false">IFERROR(J25/P25-1,0)</f>
        <v>-0.691</v>
      </c>
    </row>
    <row r="26" s="41" customFormat="true" ht="17.1" hidden="false" customHeight="true" outlineLevel="0" collapsed="false">
      <c r="A26" s="31" t="s">
        <v>94</v>
      </c>
      <c r="B26" s="11" t="n">
        <f aca="false">SUM(C26:D26)</f>
        <v>0</v>
      </c>
      <c r="C26" s="43"/>
      <c r="D26" s="43"/>
      <c r="E26" s="11" t="n">
        <f aca="false">F26+G26</f>
        <v>0</v>
      </c>
      <c r="F26" s="31" t="n">
        <v>0</v>
      </c>
      <c r="G26" s="11"/>
      <c r="H26" s="11" t="n">
        <f aca="false">'3'!G25</f>
        <v>0</v>
      </c>
      <c r="I26" s="11" t="n">
        <f aca="false">'3'!G25-J26</f>
        <v>0</v>
      </c>
      <c r="J26" s="11"/>
      <c r="K26" s="42" t="n">
        <f aca="false">SUM(L26+M26)</f>
        <v>0</v>
      </c>
      <c r="L26" s="11"/>
      <c r="M26" s="42"/>
      <c r="N26" s="11" t="n">
        <f aca="false">O26+P26</f>
        <v>0</v>
      </c>
      <c r="O26" s="31" t="n">
        <v>0</v>
      </c>
      <c r="P26" s="31" t="n">
        <v>0</v>
      </c>
      <c r="Q26" s="12" t="n">
        <f aca="false">IFERROR(H26/(E26+B26),0)</f>
        <v>0</v>
      </c>
      <c r="R26" s="12" t="n">
        <f aca="false">IFERROR(I26/(F26+C26),0)</f>
        <v>0</v>
      </c>
      <c r="S26" s="12" t="n">
        <f aca="false">IFERROR(J26/(G26+D26),0)</f>
        <v>0</v>
      </c>
      <c r="T26" s="12" t="n">
        <f aca="false">IFERROR(H26/N26-1,0)</f>
        <v>0</v>
      </c>
      <c r="U26" s="12" t="n">
        <f aca="false">IFERROR(I26/O26-1,0)</f>
        <v>0</v>
      </c>
      <c r="V26" s="12" t="n">
        <f aca="false">IFERROR(J26/P26-1,0)</f>
        <v>0</v>
      </c>
    </row>
    <row r="27" s="41" customFormat="true" ht="17.1" hidden="false" customHeight="true" outlineLevel="0" collapsed="false">
      <c r="A27" s="31" t="s">
        <v>95</v>
      </c>
      <c r="B27" s="11" t="n">
        <f aca="false">SUM(C27:D27)</f>
        <v>0</v>
      </c>
      <c r="C27" s="43"/>
      <c r="D27" s="43"/>
      <c r="E27" s="11" t="n">
        <f aca="false">F27+G27</f>
        <v>0</v>
      </c>
      <c r="F27" s="31" t="n">
        <v>0</v>
      </c>
      <c r="G27" s="11"/>
      <c r="H27" s="11" t="n">
        <f aca="false">'3'!G26</f>
        <v>0</v>
      </c>
      <c r="I27" s="11" t="n">
        <f aca="false">'3'!G26-J27</f>
        <v>0</v>
      </c>
      <c r="J27" s="11"/>
      <c r="K27" s="42" t="n">
        <f aca="false">SUM(L27+M27)</f>
        <v>0</v>
      </c>
      <c r="L27" s="11"/>
      <c r="M27" s="42"/>
      <c r="N27" s="11" t="n">
        <f aca="false">O27+P27</f>
        <v>0</v>
      </c>
      <c r="O27" s="31" t="n">
        <v>0</v>
      </c>
      <c r="P27" s="31" t="n">
        <v>0</v>
      </c>
      <c r="Q27" s="12" t="n">
        <f aca="false">IFERROR(H27/(E27+B27),0)</f>
        <v>0</v>
      </c>
      <c r="R27" s="12" t="n">
        <f aca="false">IFERROR(I27/(F27+C27),0)</f>
        <v>0</v>
      </c>
      <c r="S27" s="12" t="n">
        <f aca="false">IFERROR(J27/(G27+D27),0)</f>
        <v>0</v>
      </c>
      <c r="T27" s="12" t="n">
        <f aca="false">IFERROR(H27/N27-1,0)</f>
        <v>0</v>
      </c>
      <c r="U27" s="12" t="n">
        <f aca="false">IFERROR(I27/O27-1,0)</f>
        <v>0</v>
      </c>
      <c r="V27" s="12" t="n">
        <f aca="false">IFERROR(J27/P27-1,0)</f>
        <v>0</v>
      </c>
    </row>
    <row r="28" s="41" customFormat="true" ht="17.1" hidden="false" customHeight="true" outlineLevel="0" collapsed="false">
      <c r="A28" s="31" t="s">
        <v>96</v>
      </c>
      <c r="B28" s="11" t="n">
        <f aca="false">SUM(C28:D28)</f>
        <v>0</v>
      </c>
      <c r="C28" s="43"/>
      <c r="D28" s="43"/>
      <c r="E28" s="11" t="n">
        <f aca="false">F28+G28</f>
        <v>0</v>
      </c>
      <c r="F28" s="31" t="n">
        <v>0</v>
      </c>
      <c r="G28" s="11"/>
      <c r="H28" s="11" t="n">
        <f aca="false">'3'!G27</f>
        <v>0</v>
      </c>
      <c r="I28" s="11"/>
      <c r="J28" s="11"/>
      <c r="K28" s="42" t="n">
        <f aca="false">SUM(L28+M28)</f>
        <v>0</v>
      </c>
      <c r="L28" s="11"/>
      <c r="M28" s="42"/>
      <c r="N28" s="11" t="n">
        <f aca="false">O28+P28</f>
        <v>0</v>
      </c>
      <c r="O28" s="31" t="n">
        <v>0</v>
      </c>
      <c r="P28" s="31" t="n">
        <v>0</v>
      </c>
      <c r="Q28" s="12" t="n">
        <f aca="false">IFERROR(H28/(E28+B28),0)</f>
        <v>0</v>
      </c>
      <c r="R28" s="12" t="n">
        <f aca="false">IFERROR(I28/(F28+C28),0)</f>
        <v>0</v>
      </c>
      <c r="S28" s="12" t="n">
        <f aca="false">IFERROR(J28/(G28+D28),0)</f>
        <v>0</v>
      </c>
      <c r="T28" s="12" t="n">
        <f aca="false">IFERROR(H28/N28-1,0)</f>
        <v>0</v>
      </c>
      <c r="U28" s="12" t="n">
        <f aca="false">IFERROR(I28/O28-1,0)</f>
        <v>0</v>
      </c>
      <c r="V28" s="12" t="n">
        <f aca="false">IFERROR(J28/P28-1,0)</f>
        <v>0</v>
      </c>
    </row>
    <row r="29" s="41" customFormat="true" ht="17.1" hidden="false" customHeight="true" outlineLevel="0" collapsed="false">
      <c r="A29" s="31" t="s">
        <v>97</v>
      </c>
      <c r="B29" s="11" t="n">
        <f aca="false">SUM(C29:D29)</f>
        <v>0</v>
      </c>
      <c r="C29" s="43"/>
      <c r="D29" s="43"/>
      <c r="E29" s="11" t="n">
        <f aca="false">F29+G29</f>
        <v>102593</v>
      </c>
      <c r="F29" s="31" t="n">
        <v>102593</v>
      </c>
      <c r="G29" s="11"/>
      <c r="H29" s="11" t="n">
        <f aca="false">'3'!G28</f>
        <v>102593</v>
      </c>
      <c r="I29" s="11" t="n">
        <f aca="false">'3'!G28-J29</f>
        <v>102593</v>
      </c>
      <c r="J29" s="11"/>
      <c r="K29" s="42" t="n">
        <f aca="false">SUM(L29+M29)</f>
        <v>0</v>
      </c>
      <c r="L29" s="11"/>
      <c r="M29" s="42"/>
      <c r="N29" s="11" t="n">
        <f aca="false">O29+P29</f>
        <v>83764</v>
      </c>
      <c r="O29" s="31" t="n">
        <v>83764</v>
      </c>
      <c r="P29" s="31" t="n">
        <v>0</v>
      </c>
      <c r="Q29" s="12" t="n">
        <f aca="false">IFERROR(H29/(E29+B29),0)</f>
        <v>1</v>
      </c>
      <c r="R29" s="12" t="n">
        <f aca="false">IFERROR(I29/(F29+C29),0)</f>
        <v>1</v>
      </c>
      <c r="S29" s="12" t="n">
        <f aca="false">IFERROR(J29/(G29+D29),0)</f>
        <v>0</v>
      </c>
      <c r="T29" s="12" t="n">
        <f aca="false">IFERROR(H29/N29-1,0)</f>
        <v>0.225</v>
      </c>
      <c r="U29" s="12" t="n">
        <f aca="false">IFERROR(I29/O29-1,0)</f>
        <v>0.225</v>
      </c>
      <c r="V29" s="12" t="n">
        <f aca="false">IFERROR(J29/P29-1,0)</f>
        <v>0</v>
      </c>
    </row>
    <row r="30" s="41" customFormat="true" ht="17.1" hidden="false" customHeight="true" outlineLevel="0" collapsed="false">
      <c r="A30" s="31" t="s">
        <v>98</v>
      </c>
      <c r="B30" s="11" t="n">
        <f aca="false">SUM(C30:D30)</f>
        <v>0</v>
      </c>
      <c r="C30" s="43"/>
      <c r="D30" s="43"/>
      <c r="E30" s="11" t="n">
        <f aca="false">F30+G30</f>
        <v>14</v>
      </c>
      <c r="F30" s="31" t="n">
        <v>14</v>
      </c>
      <c r="G30" s="11"/>
      <c r="H30" s="11" t="n">
        <f aca="false">'3'!G29</f>
        <v>14</v>
      </c>
      <c r="I30" s="11" t="n">
        <f aca="false">'3'!G29-J30</f>
        <v>14</v>
      </c>
      <c r="J30" s="11"/>
      <c r="K30" s="42" t="n">
        <f aca="false">SUM(L30+M30)</f>
        <v>0</v>
      </c>
      <c r="L30" s="11"/>
      <c r="M30" s="42"/>
      <c r="N30" s="11" t="n">
        <f aca="false">O30+P30</f>
        <v>791</v>
      </c>
      <c r="O30" s="31" t="n">
        <v>791</v>
      </c>
      <c r="P30" s="31" t="n">
        <v>0</v>
      </c>
      <c r="Q30" s="12" t="n">
        <f aca="false">IFERROR(H30/(E30+B30),0)</f>
        <v>1</v>
      </c>
      <c r="R30" s="12" t="n">
        <f aca="false">IFERROR(I30/(F30+C30),0)</f>
        <v>1</v>
      </c>
      <c r="S30" s="12" t="n">
        <f aca="false">IFERROR(J30/(G30+D30),0)</f>
        <v>0</v>
      </c>
      <c r="T30" s="12" t="n">
        <f aca="false">IFERROR(H30/N30-1,0)</f>
        <v>-0.982</v>
      </c>
      <c r="U30" s="12" t="n">
        <f aca="false">IFERROR(I30/O30-1,0)</f>
        <v>-0.982</v>
      </c>
      <c r="V30" s="12" t="n">
        <f aca="false">IFERROR(J30/P30-1,0)</f>
        <v>0</v>
      </c>
    </row>
    <row r="31" s="41" customFormat="true" ht="17.1" hidden="false" customHeight="true" outlineLevel="0" collapsed="false">
      <c r="A31" s="33" t="s">
        <v>99</v>
      </c>
      <c r="B31" s="34" t="n">
        <f aca="false">SUM(B6:B30)</f>
        <v>65924</v>
      </c>
      <c r="C31" s="34" t="n">
        <f aca="false">SUM(C6:C30)</f>
        <v>9483</v>
      </c>
      <c r="D31" s="34" t="n">
        <f aca="false">SUM(D6:D30)</f>
        <v>56441</v>
      </c>
      <c r="E31" s="34" t="n">
        <f aca="false">SUM(E6:E30)</f>
        <v>1192363</v>
      </c>
      <c r="F31" s="34" t="n">
        <f aca="false">SUM(F6:F30)</f>
        <v>1075949</v>
      </c>
      <c r="G31" s="34" t="n">
        <f aca="false">SUM(G6:G30)</f>
        <v>116414</v>
      </c>
      <c r="H31" s="34" t="n">
        <f aca="false">SUM(H6:H30)</f>
        <v>1174156</v>
      </c>
      <c r="I31" s="34" t="n">
        <f aca="false">SUM(I6:I30)</f>
        <v>1082124</v>
      </c>
      <c r="J31" s="34" t="n">
        <f aca="false">SUM(J6:J30)</f>
        <v>92032</v>
      </c>
      <c r="K31" s="34" t="n">
        <f aca="false">'3'!G30</f>
        <v>62086</v>
      </c>
      <c r="L31" s="34" t="n">
        <f aca="false">K31-M31</f>
        <v>1171</v>
      </c>
      <c r="M31" s="44" t="n">
        <f aca="false">SUM(M6:M30)</f>
        <v>60915</v>
      </c>
      <c r="N31" s="34" t="n">
        <f aca="false">SUM(N6:N30)</f>
        <v>1107695</v>
      </c>
      <c r="O31" s="34" t="n">
        <f aca="false">SUM(O6:O30)</f>
        <v>1029198</v>
      </c>
      <c r="P31" s="34" t="n">
        <f aca="false">SUM(P6:P30)</f>
        <v>78497</v>
      </c>
      <c r="Q31" s="35" t="n">
        <f aca="false">IFERROR(H31/(E31+B31),0)</f>
        <v>0.933</v>
      </c>
      <c r="R31" s="35" t="n">
        <f aca="false">IFERROR(I31/(F31+C31),0)</f>
        <v>0.997</v>
      </c>
      <c r="S31" s="35" t="n">
        <f aca="false">IFERROR(J31/(G31+D31),0)</f>
        <v>0.532</v>
      </c>
      <c r="T31" s="35" t="n">
        <f aca="false">IFERROR(H31/N31-1,0)</f>
        <v>0.06</v>
      </c>
      <c r="U31" s="35" t="n">
        <f aca="false">IFERROR(I31/O31-1,0)</f>
        <v>0.051</v>
      </c>
      <c r="V31" s="35" t="n">
        <f aca="false">IFERROR(J31/P31-1,0)</f>
        <v>0.172</v>
      </c>
    </row>
    <row r="32" s="41" customFormat="true" ht="17.1" hidden="false" customHeight="true" outlineLevel="0" collapsed="false">
      <c r="A32" s="36" t="s">
        <v>100</v>
      </c>
      <c r="B32" s="11" t="n">
        <v>0</v>
      </c>
      <c r="C32" s="11" t="n">
        <v>0</v>
      </c>
      <c r="D32" s="11" t="n">
        <v>0</v>
      </c>
      <c r="E32" s="11" t="n">
        <f aca="false">F32+G32</f>
        <v>13</v>
      </c>
      <c r="F32" s="11" t="n">
        <v>0</v>
      </c>
      <c r="G32" s="11" t="n">
        <v>13</v>
      </c>
      <c r="H32" s="11" t="n">
        <v>11</v>
      </c>
      <c r="I32" s="11" t="n">
        <f aca="false">H32-J32</f>
        <v>0</v>
      </c>
      <c r="J32" s="11" t="n">
        <v>11</v>
      </c>
      <c r="K32" s="11" t="n">
        <f aca="false">L32+M32</f>
        <v>0</v>
      </c>
      <c r="L32" s="11"/>
      <c r="M32" s="11"/>
      <c r="N32" s="11" t="n">
        <f aca="false">O32+P32</f>
        <v>11</v>
      </c>
      <c r="O32" s="31" t="n">
        <v>0</v>
      </c>
      <c r="P32" s="31" t="n">
        <v>11</v>
      </c>
      <c r="Q32" s="12" t="n">
        <f aca="false">IFERROR(H32/(E32+B32),0)</f>
        <v>0.846</v>
      </c>
      <c r="R32" s="12" t="n">
        <f aca="false">IFERROR(I32/(F32+C32),0)</f>
        <v>0</v>
      </c>
      <c r="S32" s="12" t="n">
        <f aca="false">IFERROR(J32/(G32+D32),0)</f>
        <v>0.846</v>
      </c>
      <c r="T32" s="12" t="n">
        <f aca="false">IFERROR(H32/N32-1,0)</f>
        <v>0</v>
      </c>
      <c r="U32" s="12" t="n">
        <f aca="false">IFERROR(I32/O32-1,0)</f>
        <v>0</v>
      </c>
      <c r="V32" s="12" t="n">
        <f aca="false">IFERROR(J32/P32-1,0)</f>
        <v>0</v>
      </c>
    </row>
    <row r="33" s="41" customFormat="true" ht="17.1" hidden="false" customHeight="true" outlineLevel="0" collapsed="false">
      <c r="A33" s="36" t="s">
        <v>101</v>
      </c>
      <c r="B33" s="11" t="n">
        <v>0</v>
      </c>
      <c r="C33" s="11" t="n">
        <v>0</v>
      </c>
      <c r="D33" s="11" t="n">
        <v>0</v>
      </c>
      <c r="E33" s="11" t="n">
        <f aca="false">F33+G33</f>
        <v>0</v>
      </c>
      <c r="F33" s="11" t="n">
        <v>0</v>
      </c>
      <c r="G33" s="11"/>
      <c r="H33" s="11"/>
      <c r="I33" s="11" t="n">
        <f aca="false">H33-J33</f>
        <v>0</v>
      </c>
      <c r="J33" s="11"/>
      <c r="K33" s="11" t="n">
        <f aca="false">L33+M33</f>
        <v>0</v>
      </c>
      <c r="L33" s="11"/>
      <c r="M33" s="11"/>
      <c r="N33" s="11" t="n">
        <f aca="false">O33+P33</f>
        <v>0</v>
      </c>
      <c r="O33" s="31" t="n">
        <v>0</v>
      </c>
      <c r="P33" s="31" t="n">
        <v>0</v>
      </c>
      <c r="Q33" s="12" t="n">
        <f aca="false">IFERROR(H33/(E33+B33),0)</f>
        <v>0</v>
      </c>
      <c r="R33" s="12" t="n">
        <f aca="false">IFERROR(I33/(F33+C33),0)</f>
        <v>0</v>
      </c>
      <c r="S33" s="12" t="n">
        <f aca="false">IFERROR(J33/(G33+D33),0)</f>
        <v>0</v>
      </c>
      <c r="T33" s="12" t="n">
        <f aca="false">IFERROR(H33/N33-1,0)</f>
        <v>0</v>
      </c>
      <c r="U33" s="12" t="n">
        <f aca="false">IFERROR(I33/O33-1,0)</f>
        <v>0</v>
      </c>
      <c r="V33" s="12" t="n">
        <f aca="false">IFERROR(J33/P33-1,0)</f>
        <v>0</v>
      </c>
    </row>
    <row r="34" s="41" customFormat="true" ht="17.1" hidden="false" customHeight="true" outlineLevel="0" collapsed="false">
      <c r="A34" s="36" t="s">
        <v>102</v>
      </c>
      <c r="B34" s="11" t="n">
        <v>167</v>
      </c>
      <c r="C34" s="11" t="n">
        <v>0</v>
      </c>
      <c r="D34" s="11" t="n">
        <v>167</v>
      </c>
      <c r="E34" s="11" t="n">
        <f aca="false">F34+G34</f>
        <v>737</v>
      </c>
      <c r="F34" s="11" t="n">
        <v>0</v>
      </c>
      <c r="G34" s="11" t="n">
        <f aca="false">265+472</f>
        <v>737</v>
      </c>
      <c r="H34" s="11" t="n">
        <v>901</v>
      </c>
      <c r="I34" s="11" t="n">
        <f aca="false">H34-J34</f>
        <v>0</v>
      </c>
      <c r="J34" s="11" t="n">
        <f aca="false">270+631</f>
        <v>901</v>
      </c>
      <c r="K34" s="11" t="n">
        <f aca="false">L34+M34</f>
        <v>2</v>
      </c>
      <c r="L34" s="11"/>
      <c r="M34" s="11" t="n">
        <v>2</v>
      </c>
      <c r="N34" s="11" t="n">
        <f aca="false">O34+P34</f>
        <v>822</v>
      </c>
      <c r="O34" s="31" t="n">
        <v>106</v>
      </c>
      <c r="P34" s="31" t="n">
        <v>716</v>
      </c>
      <c r="Q34" s="12" t="n">
        <f aca="false">IFERROR(H34/(E34+B34),0)</f>
        <v>0.997</v>
      </c>
      <c r="R34" s="12" t="n">
        <f aca="false">IFERROR(I34/(F34+C34),0)</f>
        <v>0</v>
      </c>
      <c r="S34" s="12" t="n">
        <f aca="false">IFERROR(J34/(G34+D34),0)</f>
        <v>0.997</v>
      </c>
      <c r="T34" s="12" t="n">
        <f aca="false">IFERROR(H34/N34-1,0)</f>
        <v>0.096</v>
      </c>
      <c r="U34" s="12" t="n">
        <f aca="false">IFERROR(I34/O34-1,0)</f>
        <v>-1</v>
      </c>
      <c r="V34" s="12" t="n">
        <f aca="false">IFERROR(J34/P34-1,0)</f>
        <v>0.258</v>
      </c>
    </row>
    <row r="35" s="41" customFormat="true" ht="17.1" hidden="false" customHeight="true" outlineLevel="0" collapsed="false">
      <c r="A35" s="36" t="s">
        <v>103</v>
      </c>
      <c r="B35" s="11" t="n">
        <v>35533</v>
      </c>
      <c r="C35" s="11" t="n">
        <v>34350</v>
      </c>
      <c r="D35" s="11" t="n">
        <v>1183</v>
      </c>
      <c r="E35" s="11" t="n">
        <f aca="false">F35+G35</f>
        <v>1056682</v>
      </c>
      <c r="F35" s="11" t="n">
        <f aca="false">1074352-6281-11000</f>
        <v>1057071</v>
      </c>
      <c r="G35" s="11" t="n">
        <v>-389</v>
      </c>
      <c r="H35" s="11" t="n">
        <v>1066636</v>
      </c>
      <c r="I35" s="11" t="n">
        <f aca="false">H35-J35</f>
        <v>1066258</v>
      </c>
      <c r="J35" s="11" t="n">
        <v>378</v>
      </c>
      <c r="K35" s="11" t="n">
        <f aca="false">L35+M35</f>
        <v>71463</v>
      </c>
      <c r="L35" s="11" t="n">
        <f aca="false">L46-L32-L33-L34-L36-L37-L38-L39-L40-L41-L42-L43-L45-L44</f>
        <v>71451</v>
      </c>
      <c r="M35" s="11" t="n">
        <v>12</v>
      </c>
      <c r="N35" s="11" t="n">
        <f aca="false">O35+P35</f>
        <v>912079</v>
      </c>
      <c r="O35" s="31" t="n">
        <v>911990</v>
      </c>
      <c r="P35" s="31" t="n">
        <v>89</v>
      </c>
      <c r="Q35" s="12" t="n">
        <f aca="false">IFERROR(H35/(E35+B35),0)</f>
        <v>0.977</v>
      </c>
      <c r="R35" s="12" t="n">
        <f aca="false">IFERROR(I35/(F35+C35),0)</f>
        <v>0.977</v>
      </c>
      <c r="S35" s="12" t="n">
        <f aca="false">IFERROR(J35/(G35+D35),0)</f>
        <v>0.476</v>
      </c>
      <c r="T35" s="12" t="n">
        <f aca="false">IFERROR(H35/N35-1,0)</f>
        <v>0.169</v>
      </c>
      <c r="U35" s="12" t="n">
        <f aca="false">IFERROR(I35/O35-1,0)</f>
        <v>0.169</v>
      </c>
      <c r="V35" s="12" t="n">
        <f aca="false">IFERROR(J35/P35-1,0)</f>
        <v>3.247</v>
      </c>
    </row>
    <row r="36" s="41" customFormat="true" ht="17.1" hidden="false" customHeight="true" outlineLevel="0" collapsed="false">
      <c r="A36" s="36" t="s">
        <v>104</v>
      </c>
      <c r="B36" s="11" t="n">
        <v>0</v>
      </c>
      <c r="C36" s="11" t="n">
        <v>0</v>
      </c>
      <c r="D36" s="11" t="n">
        <v>0</v>
      </c>
      <c r="E36" s="11" t="n">
        <f aca="false">F36+G36</f>
        <v>0</v>
      </c>
      <c r="F36" s="11" t="n">
        <v>0</v>
      </c>
      <c r="G36" s="11"/>
      <c r="H36" s="11"/>
      <c r="I36" s="11" t="n">
        <f aca="false">H36-J36</f>
        <v>0</v>
      </c>
      <c r="J36" s="11"/>
      <c r="K36" s="11" t="n">
        <f aca="false">L36+M36</f>
        <v>0</v>
      </c>
      <c r="L36" s="11"/>
      <c r="M36" s="11"/>
      <c r="N36" s="11" t="n">
        <f aca="false">O36+P36</f>
        <v>0</v>
      </c>
      <c r="O36" s="31" t="n">
        <v>0</v>
      </c>
      <c r="P36" s="31" t="n">
        <v>0</v>
      </c>
      <c r="Q36" s="12" t="n">
        <f aca="false">IFERROR(H36/(E36+B36),0)</f>
        <v>0</v>
      </c>
      <c r="R36" s="12" t="n">
        <f aca="false">IFERROR(I36/(F36+C36),0)</f>
        <v>0</v>
      </c>
      <c r="S36" s="12" t="n">
        <f aca="false">IFERROR(J36/(G36+D36),0)</f>
        <v>0</v>
      </c>
      <c r="T36" s="12" t="n">
        <f aca="false">IFERROR(H36/N36-1,0)</f>
        <v>0</v>
      </c>
      <c r="U36" s="12" t="n">
        <f aca="false">IFERROR(I36/O36-1,0)</f>
        <v>0</v>
      </c>
      <c r="V36" s="12" t="n">
        <f aca="false">IFERROR(J36/P36-1,0)</f>
        <v>0</v>
      </c>
    </row>
    <row r="37" s="41" customFormat="true" ht="17.1" hidden="false" customHeight="true" outlineLevel="0" collapsed="false">
      <c r="A37" s="36" t="s">
        <v>105</v>
      </c>
      <c r="B37" s="11" t="n">
        <v>0</v>
      </c>
      <c r="C37" s="11" t="n">
        <v>0</v>
      </c>
      <c r="D37" s="11" t="n">
        <v>0</v>
      </c>
      <c r="E37" s="11" t="n">
        <f aca="false">F37+G37</f>
        <v>488</v>
      </c>
      <c r="F37" s="11" t="n">
        <v>0</v>
      </c>
      <c r="G37" s="11" t="n">
        <v>488</v>
      </c>
      <c r="H37" s="11" t="n">
        <v>59</v>
      </c>
      <c r="I37" s="11" t="n">
        <f aca="false">H37-J37</f>
        <v>0</v>
      </c>
      <c r="J37" s="11" t="n">
        <v>59</v>
      </c>
      <c r="K37" s="11" t="n">
        <f aca="false">L37+M37</f>
        <v>429</v>
      </c>
      <c r="L37" s="11"/>
      <c r="M37" s="11" t="n">
        <v>429</v>
      </c>
      <c r="N37" s="11" t="n">
        <f aca="false">O37+P37</f>
        <v>0</v>
      </c>
      <c r="O37" s="31" t="n">
        <v>0</v>
      </c>
      <c r="P37" s="31" t="n">
        <v>0</v>
      </c>
      <c r="Q37" s="12" t="n">
        <f aca="false">IFERROR(H37/(E37+B37),0)</f>
        <v>0.121</v>
      </c>
      <c r="R37" s="12" t="n">
        <f aca="false">IFERROR(I37/(F37+C37),0)</f>
        <v>0</v>
      </c>
      <c r="S37" s="12" t="n">
        <f aca="false">IFERROR(J37/(G37+D37),0)</f>
        <v>0.121</v>
      </c>
      <c r="T37" s="12" t="n">
        <f aca="false">IFERROR(H37/N37-1,0)</f>
        <v>0</v>
      </c>
      <c r="U37" s="12" t="n">
        <f aca="false">IFERROR(I37/O37-1,0)</f>
        <v>0</v>
      </c>
      <c r="V37" s="12" t="n">
        <f aca="false">IFERROR(J37/P37-1,0)</f>
        <v>0</v>
      </c>
    </row>
    <row r="38" s="41" customFormat="true" ht="17.1" hidden="false" customHeight="true" outlineLevel="0" collapsed="false">
      <c r="A38" s="36" t="s">
        <v>106</v>
      </c>
      <c r="B38" s="11" t="n">
        <v>0</v>
      </c>
      <c r="C38" s="11" t="n">
        <v>0</v>
      </c>
      <c r="D38" s="11" t="n">
        <v>0</v>
      </c>
      <c r="E38" s="11" t="n">
        <f aca="false">F38+G38</f>
        <v>2031</v>
      </c>
      <c r="F38" s="11" t="n">
        <v>2031</v>
      </c>
      <c r="G38" s="11"/>
      <c r="H38" s="11"/>
      <c r="I38" s="11" t="n">
        <f aca="false">H38-J38</f>
        <v>0</v>
      </c>
      <c r="J38" s="11"/>
      <c r="K38" s="11" t="n">
        <f aca="false">L38+M38</f>
        <v>0</v>
      </c>
      <c r="L38" s="11"/>
      <c r="M38" s="11"/>
      <c r="N38" s="11" t="n">
        <f aca="false">O38+P38</f>
        <v>0</v>
      </c>
      <c r="O38" s="31" t="n">
        <v>0</v>
      </c>
      <c r="P38" s="31" t="n">
        <v>0</v>
      </c>
      <c r="Q38" s="12" t="n">
        <f aca="false">IFERROR(H38/(E38+B38),0)</f>
        <v>0</v>
      </c>
      <c r="R38" s="12" t="n">
        <f aca="false">IFERROR(I38/(F38+C38),0)</f>
        <v>0</v>
      </c>
      <c r="S38" s="12" t="n">
        <f aca="false">IFERROR(J38/(G38+D38),0)</f>
        <v>0</v>
      </c>
      <c r="T38" s="12" t="n">
        <f aca="false">IFERROR(H38/N38-1,0)</f>
        <v>0</v>
      </c>
      <c r="U38" s="12" t="n">
        <f aca="false">IFERROR(I38/O38-1,0)</f>
        <v>0</v>
      </c>
      <c r="V38" s="12" t="n">
        <f aca="false">IFERROR(J38/P38-1,0)</f>
        <v>0</v>
      </c>
    </row>
    <row r="39" s="41" customFormat="true" ht="17.1" hidden="false" customHeight="true" outlineLevel="0" collapsed="false">
      <c r="A39" s="36" t="s">
        <v>107</v>
      </c>
      <c r="B39" s="11" t="n">
        <v>0</v>
      </c>
      <c r="C39" s="11" t="n">
        <v>0</v>
      </c>
      <c r="D39" s="11" t="n">
        <v>0</v>
      </c>
      <c r="E39" s="11" t="n">
        <f aca="false">F39+G39</f>
        <v>0</v>
      </c>
      <c r="F39" s="11" t="n">
        <v>0</v>
      </c>
      <c r="G39" s="11"/>
      <c r="H39" s="11"/>
      <c r="I39" s="11" t="n">
        <f aca="false">H39-J39</f>
        <v>0</v>
      </c>
      <c r="J39" s="11"/>
      <c r="K39" s="11" t="n">
        <f aca="false">L39+M39</f>
        <v>0</v>
      </c>
      <c r="L39" s="11"/>
      <c r="M39" s="11"/>
      <c r="N39" s="11" t="n">
        <f aca="false">O39+P39</f>
        <v>0</v>
      </c>
      <c r="O39" s="31" t="n">
        <v>0</v>
      </c>
      <c r="P39" s="31" t="n">
        <v>0</v>
      </c>
      <c r="Q39" s="12" t="n">
        <f aca="false">IFERROR(H39/(E39+B39),0)</f>
        <v>0</v>
      </c>
      <c r="R39" s="12" t="n">
        <f aca="false">IFERROR(I39/(F39+C39),0)</f>
        <v>0</v>
      </c>
      <c r="S39" s="12" t="n">
        <f aca="false">IFERROR(J39/(G39+D39),0)</f>
        <v>0</v>
      </c>
      <c r="T39" s="12" t="n">
        <f aca="false">IFERROR(H39/N39-1,0)</f>
        <v>0</v>
      </c>
      <c r="U39" s="12" t="n">
        <f aca="false">IFERROR(I39/O39-1,0)</f>
        <v>0</v>
      </c>
      <c r="V39" s="12" t="n">
        <f aca="false">IFERROR(J39/P39-1,0)</f>
        <v>0</v>
      </c>
    </row>
    <row r="40" s="41" customFormat="true" ht="17.1" hidden="false" customHeight="true" outlineLevel="0" collapsed="false">
      <c r="A40" s="36" t="s">
        <v>108</v>
      </c>
      <c r="B40" s="11" t="n">
        <v>0</v>
      </c>
      <c r="C40" s="11" t="n">
        <v>0</v>
      </c>
      <c r="D40" s="11" t="n">
        <v>0</v>
      </c>
      <c r="E40" s="11" t="n">
        <f aca="false">F40+G40</f>
        <v>32469</v>
      </c>
      <c r="F40" s="11" t="n">
        <f aca="false">21469+11000</f>
        <v>32469</v>
      </c>
      <c r="G40" s="11"/>
      <c r="H40" s="11" t="n">
        <v>31809</v>
      </c>
      <c r="I40" s="11" t="n">
        <f aca="false">H40-J40</f>
        <v>31809</v>
      </c>
      <c r="J40" s="11"/>
      <c r="K40" s="11" t="n">
        <f aca="false">L40+M40</f>
        <v>0</v>
      </c>
      <c r="L40" s="11"/>
      <c r="M40" s="11"/>
      <c r="N40" s="11" t="n">
        <f aca="false">O40+P40</f>
        <v>1051</v>
      </c>
      <c r="O40" s="31" t="n">
        <v>1051</v>
      </c>
      <c r="P40" s="31" t="n">
        <v>0</v>
      </c>
      <c r="Q40" s="12" t="n">
        <f aca="false">IFERROR(H40/(E40+B40),0)</f>
        <v>0.98</v>
      </c>
      <c r="R40" s="12" t="n">
        <f aca="false">IFERROR(I40/(F40+C40),0)</f>
        <v>0.98</v>
      </c>
      <c r="S40" s="12" t="n">
        <f aca="false">IFERROR(J40/(G40+D40),0)</f>
        <v>0</v>
      </c>
      <c r="T40" s="12" t="n">
        <f aca="false">IFERROR(H40/N40-1,0)</f>
        <v>29.265</v>
      </c>
      <c r="U40" s="12" t="n">
        <f aca="false">IFERROR(I40/O40-1,0)</f>
        <v>29.265</v>
      </c>
      <c r="V40" s="12" t="n">
        <f aca="false">IFERROR(J40/P40-1,0)</f>
        <v>0</v>
      </c>
    </row>
    <row r="41" s="41" customFormat="true" ht="17.1" hidden="false" customHeight="true" outlineLevel="0" collapsed="false">
      <c r="A41" s="36" t="s">
        <v>109</v>
      </c>
      <c r="B41" s="11" t="n">
        <v>6281</v>
      </c>
      <c r="C41" s="11" t="n">
        <v>6281</v>
      </c>
      <c r="D41" s="11" t="n">
        <v>0</v>
      </c>
      <c r="E41" s="11" t="n">
        <f aca="false">F41+G41</f>
        <v>0</v>
      </c>
      <c r="F41" s="45"/>
      <c r="G41" s="11"/>
      <c r="H41" s="11" t="n">
        <v>0</v>
      </c>
      <c r="I41" s="11" t="n">
        <f aca="false">H41-J41</f>
        <v>0</v>
      </c>
      <c r="J41" s="11"/>
      <c r="K41" s="11" t="n">
        <f aca="false">L41+M41</f>
        <v>0</v>
      </c>
      <c r="L41" s="11"/>
      <c r="M41" s="11"/>
      <c r="N41" s="11" t="n">
        <f aca="false">O41+P41</f>
        <v>0</v>
      </c>
      <c r="O41" s="31" t="n">
        <v>0</v>
      </c>
      <c r="P41" s="31" t="n">
        <v>0</v>
      </c>
      <c r="Q41" s="12" t="n">
        <f aca="false">IFERROR(H41/(E41+B41),0)</f>
        <v>0</v>
      </c>
      <c r="R41" s="12" t="n">
        <f aca="false">IFERROR(I41/(F41+C41),0)</f>
        <v>0</v>
      </c>
      <c r="S41" s="12" t="n">
        <f aca="false">IFERROR(J41/(G41+D41),0)</f>
        <v>0</v>
      </c>
      <c r="T41" s="12" t="n">
        <f aca="false">IFERROR(H41/N41-1,0)</f>
        <v>0</v>
      </c>
      <c r="U41" s="12" t="n">
        <f aca="false">IFERROR(I41/O41-1,0)</f>
        <v>0</v>
      </c>
      <c r="V41" s="12" t="n">
        <f aca="false">IFERROR(J41/P41-1,0)</f>
        <v>0</v>
      </c>
    </row>
    <row r="42" s="41" customFormat="true" ht="17.1" hidden="false" customHeight="true" outlineLevel="0" collapsed="false">
      <c r="A42" s="36" t="s">
        <v>110</v>
      </c>
      <c r="B42" s="11" t="n">
        <v>0</v>
      </c>
      <c r="C42" s="11" t="n">
        <v>0</v>
      </c>
      <c r="D42" s="11" t="n">
        <v>0</v>
      </c>
      <c r="E42" s="11" t="n">
        <f aca="false">F42+G42</f>
        <v>33080</v>
      </c>
      <c r="F42" s="11" t="n">
        <v>0</v>
      </c>
      <c r="G42" s="11" t="n">
        <v>33080</v>
      </c>
      <c r="H42" s="11" t="n">
        <v>16585</v>
      </c>
      <c r="I42" s="11" t="n">
        <f aca="false">H42-J42</f>
        <v>0</v>
      </c>
      <c r="J42" s="11" t="n">
        <v>16585</v>
      </c>
      <c r="K42" s="11" t="n">
        <f aca="false">L42+M42</f>
        <v>16495</v>
      </c>
      <c r="L42" s="11"/>
      <c r="M42" s="11" t="n">
        <v>16495</v>
      </c>
      <c r="N42" s="11" t="n">
        <f aca="false">O42+P42</f>
        <v>409</v>
      </c>
      <c r="O42" s="31" t="n">
        <v>409</v>
      </c>
      <c r="P42" s="31" t="n">
        <v>0</v>
      </c>
      <c r="Q42" s="12" t="n">
        <f aca="false">IFERROR(H42/(E42+B42),0)</f>
        <v>0.501</v>
      </c>
      <c r="R42" s="12" t="n">
        <f aca="false">IFERROR(I42/(F42+C42),0)</f>
        <v>0</v>
      </c>
      <c r="S42" s="12" t="n">
        <f aca="false">IFERROR(J42/(G42+D42),0)</f>
        <v>0.501</v>
      </c>
      <c r="T42" s="12" t="n">
        <f aca="false">IFERROR(H42/N42-1,0)</f>
        <v>39.55</v>
      </c>
      <c r="U42" s="12" t="n">
        <f aca="false">IFERROR(I42/O42-1,0)</f>
        <v>-1</v>
      </c>
      <c r="V42" s="12" t="n">
        <f aca="false">IFERROR(J42/P42-1,0)</f>
        <v>0</v>
      </c>
    </row>
    <row r="43" s="41" customFormat="true" ht="17.1" hidden="false" customHeight="true" outlineLevel="0" collapsed="false">
      <c r="A43" s="36" t="s">
        <v>111</v>
      </c>
      <c r="B43" s="11" t="n">
        <v>49</v>
      </c>
      <c r="C43" s="11" t="n">
        <v>0</v>
      </c>
      <c r="D43" s="11" t="n">
        <v>49</v>
      </c>
      <c r="E43" s="11" t="n">
        <f aca="false">F43+G43</f>
        <v>231</v>
      </c>
      <c r="F43" s="11" t="n">
        <v>0</v>
      </c>
      <c r="G43" s="11" t="n">
        <v>231</v>
      </c>
      <c r="H43" s="11" t="n">
        <v>208</v>
      </c>
      <c r="I43" s="11" t="n">
        <f aca="false">H43-J43</f>
        <v>0</v>
      </c>
      <c r="J43" s="11" t="n">
        <v>208</v>
      </c>
      <c r="K43" s="11" t="n">
        <f aca="false">L43+M43</f>
        <v>41</v>
      </c>
      <c r="L43" s="11"/>
      <c r="M43" s="11" t="n">
        <v>41</v>
      </c>
      <c r="N43" s="11" t="n">
        <f aca="false">O43+P43</f>
        <v>229</v>
      </c>
      <c r="O43" s="31" t="n">
        <v>25</v>
      </c>
      <c r="P43" s="31" t="n">
        <v>204</v>
      </c>
      <c r="Q43" s="12" t="n">
        <f aca="false">IFERROR(H43/(E43+B43),0)</f>
        <v>0.743</v>
      </c>
      <c r="R43" s="12" t="n">
        <f aca="false">IFERROR(I43/(F43+C43),0)</f>
        <v>0</v>
      </c>
      <c r="S43" s="12" t="n">
        <f aca="false">IFERROR(J43/(G43+D43),0)</f>
        <v>0.743</v>
      </c>
      <c r="T43" s="12" t="n">
        <f aca="false">IFERROR(H43/N43-1,0)</f>
        <v>-0.092</v>
      </c>
      <c r="U43" s="12" t="n">
        <f aca="false">IFERROR(I43/O43-1,0)</f>
        <v>-1</v>
      </c>
      <c r="V43" s="12" t="n">
        <f aca="false">IFERROR(J43/P43-1,0)</f>
        <v>0.02</v>
      </c>
    </row>
    <row r="44" s="41" customFormat="true" ht="17.1" hidden="false" customHeight="true" outlineLevel="0" collapsed="false">
      <c r="A44" s="36" t="s">
        <v>112</v>
      </c>
      <c r="B44" s="11" t="n">
        <v>0</v>
      </c>
      <c r="C44" s="11" t="n">
        <v>0</v>
      </c>
      <c r="D44" s="11" t="n">
        <v>0</v>
      </c>
      <c r="E44" s="11" t="n">
        <f aca="false">F44+G44</f>
        <v>103700</v>
      </c>
      <c r="F44" s="11" t="n">
        <v>103700</v>
      </c>
      <c r="G44" s="11"/>
      <c r="H44" s="11" t="n">
        <v>91851</v>
      </c>
      <c r="I44" s="11" t="n">
        <f aca="false">H44-J44</f>
        <v>91851</v>
      </c>
      <c r="J44" s="11"/>
      <c r="K44" s="11" t="n">
        <f aca="false">L44+M44</f>
        <v>0</v>
      </c>
      <c r="L44" s="11"/>
      <c r="M44" s="11"/>
      <c r="N44" s="11" t="n">
        <f aca="false">O44+P44</f>
        <v>72511</v>
      </c>
      <c r="O44" s="31" t="n">
        <v>72511</v>
      </c>
      <c r="P44" s="31" t="n">
        <v>0</v>
      </c>
      <c r="Q44" s="12" t="n">
        <f aca="false">IFERROR(H44/(E44+B44),0)</f>
        <v>0.886</v>
      </c>
      <c r="R44" s="12" t="n">
        <f aca="false">IFERROR(I44/(F44+C44),0)</f>
        <v>0.886</v>
      </c>
      <c r="S44" s="12" t="n">
        <f aca="false">IFERROR(J44/(G44+D44),0)</f>
        <v>0</v>
      </c>
      <c r="T44" s="12" t="n">
        <f aca="false">IFERROR(H44/N44-1,0)</f>
        <v>0.267</v>
      </c>
      <c r="U44" s="12" t="n">
        <f aca="false">IFERROR(I44/O44-1,0)</f>
        <v>0.267</v>
      </c>
      <c r="V44" s="12" t="n">
        <f aca="false">IFERROR(J44/P44-1,0)</f>
        <v>0</v>
      </c>
    </row>
    <row r="45" s="41" customFormat="true" ht="17.1" hidden="false" customHeight="true" outlineLevel="0" collapsed="false">
      <c r="A45" s="36" t="s">
        <v>113</v>
      </c>
      <c r="B45" s="11" t="n">
        <v>0</v>
      </c>
      <c r="C45" s="11" t="n">
        <v>0</v>
      </c>
      <c r="D45" s="11" t="n">
        <v>0</v>
      </c>
      <c r="E45" s="11" t="n">
        <f aca="false">F45+G45</f>
        <v>1200</v>
      </c>
      <c r="F45" s="11" t="n">
        <v>1200</v>
      </c>
      <c r="G45" s="11"/>
      <c r="H45" s="11" t="n">
        <v>640</v>
      </c>
      <c r="I45" s="11" t="n">
        <f aca="false">H45-J45</f>
        <v>640</v>
      </c>
      <c r="J45" s="11"/>
      <c r="K45" s="11" t="n">
        <f aca="false">L45+M45</f>
        <v>0</v>
      </c>
      <c r="L45" s="11"/>
      <c r="M45" s="11"/>
      <c r="N45" s="11" t="n">
        <f aca="false">O45+P45</f>
        <v>941</v>
      </c>
      <c r="O45" s="31" t="n">
        <v>941</v>
      </c>
      <c r="P45" s="31" t="n">
        <v>0</v>
      </c>
      <c r="Q45" s="12" t="n">
        <f aca="false">IFERROR(H45/(E45+B45),0)</f>
        <v>0.533</v>
      </c>
      <c r="R45" s="12" t="n">
        <f aca="false">IFERROR(I45/(F45+C45),0)</f>
        <v>0.533</v>
      </c>
      <c r="S45" s="12" t="n">
        <f aca="false">IFERROR(J45/(G45+D45),0)</f>
        <v>0</v>
      </c>
      <c r="T45" s="12" t="n">
        <f aca="false">IFERROR(H45/N45-1,0)</f>
        <v>-0.32</v>
      </c>
      <c r="U45" s="12" t="n">
        <f aca="false">IFERROR(I45/O45-1,0)</f>
        <v>-0.32</v>
      </c>
      <c r="V45" s="12" t="n">
        <f aca="false">IFERROR(J45/P45-1,0)</f>
        <v>0</v>
      </c>
    </row>
    <row r="46" s="46" customFormat="true" ht="17.1" hidden="false" customHeight="true" outlineLevel="0" collapsed="false">
      <c r="A46" s="33" t="s">
        <v>114</v>
      </c>
      <c r="B46" s="34" t="n">
        <f aca="false">SUM(B32:B45)</f>
        <v>42030</v>
      </c>
      <c r="C46" s="34" t="n">
        <f aca="false">SUM(C32:C45)</f>
        <v>40631</v>
      </c>
      <c r="D46" s="34" t="n">
        <f aca="false">SUM(D32:D45)</f>
        <v>1399</v>
      </c>
      <c r="E46" s="34" t="n">
        <f aca="false">SUM(E32:E45)</f>
        <v>1230631</v>
      </c>
      <c r="F46" s="34" t="n">
        <f aca="false">SUM(F32:F45)</f>
        <v>1196471</v>
      </c>
      <c r="G46" s="34" t="n">
        <f aca="false">SUM(G32:G45)</f>
        <v>34160</v>
      </c>
      <c r="H46" s="34" t="n">
        <f aca="false">SUM(H32:H45)</f>
        <v>1208700</v>
      </c>
      <c r="I46" s="34" t="n">
        <f aca="false">SUM(I32:I45)</f>
        <v>1190558</v>
      </c>
      <c r="J46" s="34" t="n">
        <f aca="false">SUM(J32:J45)</f>
        <v>18142</v>
      </c>
      <c r="K46" s="44" t="n">
        <f aca="false">'3'!G41</f>
        <v>88430</v>
      </c>
      <c r="L46" s="44" t="n">
        <f aca="false">K46-M46</f>
        <v>71451</v>
      </c>
      <c r="M46" s="44" t="n">
        <f aca="false">SUM(M32:M45)</f>
        <v>16979</v>
      </c>
      <c r="N46" s="34" t="n">
        <f aca="false">SUM(N32:N45)</f>
        <v>988053</v>
      </c>
      <c r="O46" s="34" t="n">
        <f aca="false">SUM(O32:O45)</f>
        <v>987033</v>
      </c>
      <c r="P46" s="34" t="n">
        <f aca="false">SUM(P32:P45)</f>
        <v>1020</v>
      </c>
      <c r="Q46" s="35" t="n">
        <f aca="false">IFERROR(H46/(E46+B46),0)</f>
        <v>0.95</v>
      </c>
      <c r="R46" s="35" t="n">
        <f aca="false">IFERROR(I46/(F46+C46),0)</f>
        <v>0.962</v>
      </c>
      <c r="S46" s="35" t="n">
        <f aca="false">IFERROR(J46/(G46+D46),0)</f>
        <v>0.51</v>
      </c>
      <c r="T46" s="35" t="n">
        <f aca="false">IFERROR(H46/N46-1,0)</f>
        <v>0.223</v>
      </c>
      <c r="U46" s="35" t="n">
        <f aca="false">IFERROR(I46/O46-1,0)</f>
        <v>0.206</v>
      </c>
      <c r="V46" s="35" t="n">
        <f aca="false">IFERROR(J46/P46-1,0)</f>
        <v>16.786</v>
      </c>
    </row>
  </sheetData>
  <mergeCells count="11">
    <mergeCell ref="B1:S1"/>
    <mergeCell ref="U2:V2"/>
    <mergeCell ref="A3:A5"/>
    <mergeCell ref="B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236111111111111" right="0.156944444444444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F26" activeCellId="0" sqref="F26"/>
    </sheetView>
  </sheetViews>
  <sheetFormatPr defaultColWidth="11.3671875" defaultRowHeight="13.5" zeroHeight="false" outlineLevelRow="0" outlineLevelCol="0"/>
  <cols>
    <col collapsed="false" customWidth="true" hidden="false" outlineLevel="0" max="1" min="1" style="24" width="32.36"/>
    <col collapsed="false" customWidth="false" hidden="false" outlineLevel="0" max="22" min="2" style="24" width="11.36"/>
    <col collapsed="false" customWidth="false" hidden="false" outlineLevel="0" max="257" min="23" style="27" width="11.36"/>
  </cols>
  <sheetData>
    <row r="1" customFormat="false" ht="27" hidden="false" customHeight="true" outlineLevel="0" collapsed="false">
      <c r="A1" s="25"/>
      <c r="B1" s="26" t="s">
        <v>116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5"/>
      <c r="U1" s="25"/>
      <c r="V1" s="25"/>
    </row>
    <row r="2" customFormat="false" ht="14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U2" s="28" t="s">
        <v>7</v>
      </c>
      <c r="V2" s="28"/>
    </row>
    <row r="3" customFormat="false" ht="14.25" hidden="false" customHeight="true" outlineLevel="0" collapsed="false">
      <c r="A3" s="29" t="s">
        <v>61</v>
      </c>
      <c r="B3" s="29" t="s">
        <v>11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4.25" hidden="false" customHeight="true" outlineLevel="0" collapsed="false">
      <c r="A4" s="29"/>
      <c r="B4" s="29" t="s">
        <v>62</v>
      </c>
      <c r="C4" s="29"/>
      <c r="D4" s="29"/>
      <c r="E4" s="29" t="s">
        <v>63</v>
      </c>
      <c r="F4" s="29"/>
      <c r="G4" s="29"/>
      <c r="H4" s="30" t="s">
        <v>64</v>
      </c>
      <c r="I4" s="30"/>
      <c r="J4" s="30"/>
      <c r="K4" s="30" t="s">
        <v>65</v>
      </c>
      <c r="L4" s="30"/>
      <c r="M4" s="30"/>
      <c r="N4" s="30" t="s">
        <v>66</v>
      </c>
      <c r="O4" s="30"/>
      <c r="P4" s="30"/>
      <c r="Q4" s="30" t="s">
        <v>67</v>
      </c>
      <c r="R4" s="30"/>
      <c r="S4" s="30"/>
      <c r="T4" s="30" t="s">
        <v>68</v>
      </c>
      <c r="U4" s="30"/>
      <c r="V4" s="30"/>
    </row>
    <row r="5" customFormat="false" ht="27" hidden="false" customHeight="false" outlineLevel="0" collapsed="false">
      <c r="A5" s="29"/>
      <c r="B5" s="30" t="s">
        <v>69</v>
      </c>
      <c r="C5" s="30" t="s">
        <v>70</v>
      </c>
      <c r="D5" s="30" t="s">
        <v>71</v>
      </c>
      <c r="E5" s="30" t="s">
        <v>69</v>
      </c>
      <c r="F5" s="30" t="s">
        <v>70</v>
      </c>
      <c r="G5" s="30" t="s">
        <v>71</v>
      </c>
      <c r="H5" s="30" t="s">
        <v>69</v>
      </c>
      <c r="I5" s="30" t="s">
        <v>70</v>
      </c>
      <c r="J5" s="30" t="s">
        <v>71</v>
      </c>
      <c r="K5" s="30" t="s">
        <v>69</v>
      </c>
      <c r="L5" s="30" t="s">
        <v>72</v>
      </c>
      <c r="M5" s="30" t="s">
        <v>73</v>
      </c>
      <c r="N5" s="30" t="s">
        <v>69</v>
      </c>
      <c r="O5" s="30" t="s">
        <v>70</v>
      </c>
      <c r="P5" s="30" t="s">
        <v>71</v>
      </c>
      <c r="Q5" s="30" t="s">
        <v>69</v>
      </c>
      <c r="R5" s="30" t="s">
        <v>70</v>
      </c>
      <c r="S5" s="30" t="s">
        <v>71</v>
      </c>
      <c r="T5" s="30" t="s">
        <v>69</v>
      </c>
      <c r="U5" s="30" t="s">
        <v>70</v>
      </c>
      <c r="V5" s="30" t="s">
        <v>71</v>
      </c>
    </row>
    <row r="6" s="32" customFormat="true" ht="16.5" hidden="false" customHeight="true" outlineLevel="0" collapsed="false">
      <c r="A6" s="31" t="s">
        <v>74</v>
      </c>
      <c r="B6" s="47" t="n">
        <f aca="false">C6+D6</f>
        <v>0</v>
      </c>
      <c r="C6" s="48"/>
      <c r="D6" s="48"/>
      <c r="E6" s="47" t="n">
        <f aca="false">F6+G6</f>
        <v>7188</v>
      </c>
      <c r="F6" s="48" t="n">
        <v>6854</v>
      </c>
      <c r="G6" s="48" t="n">
        <v>334</v>
      </c>
      <c r="H6" s="47" t="n">
        <f aca="false">I6+J6</f>
        <v>6854</v>
      </c>
      <c r="I6" s="48" t="n">
        <v>6854</v>
      </c>
      <c r="J6" s="48"/>
      <c r="K6" s="47" t="n">
        <f aca="false">L6+M6</f>
        <v>0</v>
      </c>
      <c r="L6" s="48"/>
      <c r="M6" s="48"/>
      <c r="N6" s="47" t="n">
        <f aca="false">O6+P6</f>
        <v>7400</v>
      </c>
      <c r="O6" s="49" t="n">
        <v>7393</v>
      </c>
      <c r="P6" s="49" t="n">
        <v>7</v>
      </c>
      <c r="Q6" s="12" t="n">
        <f aca="false">IFERROR(H6/(E6+B6),0)</f>
        <v>0.954</v>
      </c>
      <c r="R6" s="12" t="n">
        <f aca="false">IFERROR(I6/(F6+C6),0)</f>
        <v>1</v>
      </c>
      <c r="S6" s="12" t="n">
        <f aca="false">IFERROR(J6/(G6+D6),0)</f>
        <v>0</v>
      </c>
      <c r="T6" s="12" t="n">
        <f aca="false">IFERROR(H6/N6-1,0)</f>
        <v>-0.074</v>
      </c>
      <c r="U6" s="12" t="n">
        <f aca="false">IFERROR(I6/O6-1,0)</f>
        <v>-0.073</v>
      </c>
      <c r="V6" s="12" t="n">
        <f aca="false">IFERROR(J6/P6-1,0)</f>
        <v>-1</v>
      </c>
    </row>
    <row r="7" s="32" customFormat="true" ht="16.5" hidden="false" customHeight="true" outlineLevel="0" collapsed="false">
      <c r="A7" s="31" t="s">
        <v>75</v>
      </c>
      <c r="B7" s="47" t="n">
        <f aca="false">C7+D7</f>
        <v>0</v>
      </c>
      <c r="C7" s="48"/>
      <c r="D7" s="48"/>
      <c r="E7" s="47" t="n">
        <f aca="false">F7+G7</f>
        <v>0</v>
      </c>
      <c r="F7" s="48" t="n">
        <v>0</v>
      </c>
      <c r="G7" s="48"/>
      <c r="H7" s="47" t="n">
        <f aca="false">I7+J7</f>
        <v>2</v>
      </c>
      <c r="I7" s="48" t="n">
        <v>2</v>
      </c>
      <c r="J7" s="48"/>
      <c r="K7" s="47" t="n">
        <f aca="false">L7+M7</f>
        <v>0</v>
      </c>
      <c r="L7" s="48"/>
      <c r="M7" s="48"/>
      <c r="N7" s="47" t="n">
        <f aca="false">O7+P7</f>
        <v>0</v>
      </c>
      <c r="O7" s="49"/>
      <c r="P7" s="49"/>
      <c r="Q7" s="12" t="n">
        <f aca="false">IFERROR(H7/(E7+B7),0)</f>
        <v>0</v>
      </c>
      <c r="R7" s="12" t="n">
        <f aca="false">IFERROR(I7/(F7+C7),0)</f>
        <v>0</v>
      </c>
      <c r="S7" s="12" t="n">
        <f aca="false">IFERROR(J7/(G7+D7),0)</f>
        <v>0</v>
      </c>
      <c r="T7" s="12" t="n">
        <f aca="false">IFERROR(H7/N7-1,0)</f>
        <v>0</v>
      </c>
      <c r="U7" s="12" t="n">
        <f aca="false">IFERROR(I7/O7-1,0)</f>
        <v>0</v>
      </c>
      <c r="V7" s="12" t="n">
        <f aca="false">IFERROR(J7/P7-1,0)</f>
        <v>0</v>
      </c>
    </row>
    <row r="8" s="32" customFormat="true" ht="16.5" hidden="false" customHeight="true" outlineLevel="0" collapsed="false">
      <c r="A8" s="31" t="s">
        <v>76</v>
      </c>
      <c r="B8" s="47" t="n">
        <f aca="false">C8+D8</f>
        <v>0</v>
      </c>
      <c r="C8" s="48"/>
      <c r="D8" s="48"/>
      <c r="E8" s="47" t="n">
        <f aca="false">F8+G8</f>
        <v>2724</v>
      </c>
      <c r="F8" s="48" t="n">
        <v>2724</v>
      </c>
      <c r="G8" s="48"/>
      <c r="H8" s="47" t="n">
        <f aca="false">I8+J8</f>
        <v>2571</v>
      </c>
      <c r="I8" s="48" t="n">
        <v>2571</v>
      </c>
      <c r="J8" s="48"/>
      <c r="K8" s="47" t="n">
        <f aca="false">L8+M8</f>
        <v>0</v>
      </c>
      <c r="L8" s="48"/>
      <c r="M8" s="48"/>
      <c r="N8" s="47" t="n">
        <f aca="false">O8+P8</f>
        <v>3224</v>
      </c>
      <c r="O8" s="49" t="n">
        <v>3224</v>
      </c>
      <c r="P8" s="49"/>
      <c r="Q8" s="12" t="n">
        <f aca="false">IFERROR(H8/(E8+B8),0)</f>
        <v>0.944</v>
      </c>
      <c r="R8" s="12" t="n">
        <f aca="false">IFERROR(I8/(F8+C8),0)</f>
        <v>0.944</v>
      </c>
      <c r="S8" s="12" t="n">
        <f aca="false">IFERROR(J8/(G8+D8),0)</f>
        <v>0</v>
      </c>
      <c r="T8" s="12" t="n">
        <f aca="false">IFERROR(H8/N8-1,0)</f>
        <v>-0.203</v>
      </c>
      <c r="U8" s="12" t="n">
        <f aca="false">IFERROR(I8/O8-1,0)</f>
        <v>-0.203</v>
      </c>
      <c r="V8" s="12" t="n">
        <f aca="false">IFERROR(J8/P8-1,0)</f>
        <v>0</v>
      </c>
    </row>
    <row r="9" s="32" customFormat="true" ht="16.5" hidden="false" customHeight="true" outlineLevel="0" collapsed="false">
      <c r="A9" s="31" t="s">
        <v>77</v>
      </c>
      <c r="B9" s="47" t="n">
        <f aca="false">C9+D9</f>
        <v>790</v>
      </c>
      <c r="C9" s="48" t="n">
        <v>790</v>
      </c>
      <c r="D9" s="48"/>
      <c r="E9" s="47" t="n">
        <f aca="false">F9+G9</f>
        <v>11195</v>
      </c>
      <c r="F9" s="48" t="n">
        <v>9782</v>
      </c>
      <c r="G9" s="48" t="n">
        <v>1413</v>
      </c>
      <c r="H9" s="47" t="n">
        <f aca="false">I9+J9</f>
        <v>10850</v>
      </c>
      <c r="I9" s="48" t="n">
        <v>9782</v>
      </c>
      <c r="J9" s="48" t="n">
        <v>1068</v>
      </c>
      <c r="K9" s="47" t="n">
        <f aca="false">L9+M9</f>
        <v>345</v>
      </c>
      <c r="L9" s="48"/>
      <c r="M9" s="48" t="n">
        <v>345</v>
      </c>
      <c r="N9" s="47" t="n">
        <f aca="false">O9+P9</f>
        <v>9429</v>
      </c>
      <c r="O9" s="49" t="n">
        <v>9020</v>
      </c>
      <c r="P9" s="49" t="n">
        <v>409</v>
      </c>
      <c r="Q9" s="12" t="n">
        <f aca="false">IFERROR(H9/(E9+B9),0)</f>
        <v>0.905</v>
      </c>
      <c r="R9" s="12" t="n">
        <f aca="false">IFERROR(I9/(F9+C9),0)</f>
        <v>0.925</v>
      </c>
      <c r="S9" s="12" t="n">
        <f aca="false">IFERROR(J9/(G9+D9),0)</f>
        <v>0.756</v>
      </c>
      <c r="T9" s="12" t="n">
        <f aca="false">IFERROR(H9/N9-1,0)</f>
        <v>0.151</v>
      </c>
      <c r="U9" s="12" t="n">
        <f aca="false">IFERROR(I9/O9-1,0)</f>
        <v>0.084</v>
      </c>
      <c r="V9" s="12" t="n">
        <f aca="false">IFERROR(J9/P9-1,0)</f>
        <v>1.611</v>
      </c>
    </row>
    <row r="10" s="32" customFormat="true" ht="16.5" hidden="false" customHeight="true" outlineLevel="0" collapsed="false">
      <c r="A10" s="31" t="s">
        <v>78</v>
      </c>
      <c r="B10" s="47" t="n">
        <f aca="false">C10+D10</f>
        <v>25</v>
      </c>
      <c r="C10" s="48"/>
      <c r="D10" s="48" t="n">
        <v>25</v>
      </c>
      <c r="E10" s="47" t="n">
        <f aca="false">F10+G10</f>
        <v>420</v>
      </c>
      <c r="F10" s="48" t="n">
        <v>303</v>
      </c>
      <c r="G10" s="48" t="n">
        <v>117</v>
      </c>
      <c r="H10" s="47" t="n">
        <f aca="false">I10+J10</f>
        <v>342</v>
      </c>
      <c r="I10" s="48" t="n">
        <v>225</v>
      </c>
      <c r="J10" s="48" t="n">
        <v>117</v>
      </c>
      <c r="K10" s="47" t="n">
        <f aca="false">L10+M10</f>
        <v>0</v>
      </c>
      <c r="L10" s="48"/>
      <c r="M10" s="48"/>
      <c r="N10" s="47" t="n">
        <f aca="false">O10+P10</f>
        <v>629</v>
      </c>
      <c r="O10" s="49" t="n">
        <v>73</v>
      </c>
      <c r="P10" s="49" t="n">
        <v>556</v>
      </c>
      <c r="Q10" s="12" t="n">
        <f aca="false">IFERROR(H10/(E10+B10),0)</f>
        <v>0.769</v>
      </c>
      <c r="R10" s="12" t="n">
        <f aca="false">IFERROR(I10/(F10+C10),0)</f>
        <v>0.743</v>
      </c>
      <c r="S10" s="12" t="n">
        <f aca="false">IFERROR(J10/(G10+D10),0)</f>
        <v>0.824</v>
      </c>
      <c r="T10" s="12" t="n">
        <f aca="false">IFERROR(H10/N10-1,0)</f>
        <v>-0.456</v>
      </c>
      <c r="U10" s="12" t="n">
        <f aca="false">IFERROR(I10/O10-1,0)</f>
        <v>2.082</v>
      </c>
      <c r="V10" s="12" t="n">
        <f aca="false">IFERROR(J10/P10-1,0)</f>
        <v>-0.79</v>
      </c>
    </row>
    <row r="11" s="32" customFormat="true" ht="16.5" hidden="false" customHeight="true" outlineLevel="0" collapsed="false">
      <c r="A11" s="31" t="s">
        <v>79</v>
      </c>
      <c r="B11" s="47" t="n">
        <f aca="false">C11+D11</f>
        <v>0</v>
      </c>
      <c r="C11" s="48"/>
      <c r="D11" s="48"/>
      <c r="E11" s="47" t="n">
        <f aca="false">F11+G11</f>
        <v>0</v>
      </c>
      <c r="F11" s="48" t="n">
        <v>0</v>
      </c>
      <c r="G11" s="48"/>
      <c r="H11" s="47" t="n">
        <f aca="false">I11+J11</f>
        <v>47</v>
      </c>
      <c r="I11" s="48" t="n">
        <v>47</v>
      </c>
      <c r="J11" s="48"/>
      <c r="K11" s="47" t="n">
        <f aca="false">L11+M11</f>
        <v>0</v>
      </c>
      <c r="L11" s="48"/>
      <c r="M11" s="48"/>
      <c r="N11" s="47" t="n">
        <f aca="false">O11+P11</f>
        <v>41</v>
      </c>
      <c r="O11" s="49" t="n">
        <v>41</v>
      </c>
      <c r="P11" s="49"/>
      <c r="Q11" s="12" t="n">
        <f aca="false">IFERROR(H11/(E11+B11),0)</f>
        <v>0</v>
      </c>
      <c r="R11" s="12" t="n">
        <f aca="false">IFERROR(I11/(F11+C11),0)</f>
        <v>0</v>
      </c>
      <c r="S11" s="12" t="n">
        <f aca="false">IFERROR(J11/(G11+D11),0)</f>
        <v>0</v>
      </c>
      <c r="T11" s="12" t="n">
        <f aca="false">IFERROR(H11/N11-1,0)</f>
        <v>0.146</v>
      </c>
      <c r="U11" s="12" t="n">
        <f aca="false">IFERROR(I11/O11-1,0)</f>
        <v>0.146</v>
      </c>
      <c r="V11" s="12" t="n">
        <f aca="false">IFERROR(J11/P11-1,0)</f>
        <v>0</v>
      </c>
    </row>
    <row r="12" s="32" customFormat="true" ht="16.5" hidden="false" customHeight="true" outlineLevel="0" collapsed="false">
      <c r="A12" s="31" t="s">
        <v>80</v>
      </c>
      <c r="B12" s="47" t="n">
        <f aca="false">C12+D12</f>
        <v>0</v>
      </c>
      <c r="C12" s="48"/>
      <c r="D12" s="48"/>
      <c r="E12" s="47" t="n">
        <f aca="false">F12+G12</f>
        <v>13594</v>
      </c>
      <c r="F12" s="48" t="n">
        <v>12056</v>
      </c>
      <c r="G12" s="48" t="n">
        <v>1538</v>
      </c>
      <c r="H12" s="47" t="n">
        <f aca="false">I12+J12</f>
        <v>12953</v>
      </c>
      <c r="I12" s="48" t="n">
        <v>11418</v>
      </c>
      <c r="J12" s="48" t="n">
        <v>1535</v>
      </c>
      <c r="K12" s="47" t="n">
        <f aca="false">L12+M12</f>
        <v>3</v>
      </c>
      <c r="L12" s="48"/>
      <c r="M12" s="48" t="n">
        <v>3</v>
      </c>
      <c r="N12" s="47" t="n">
        <f aca="false">O12+P12</f>
        <v>9899</v>
      </c>
      <c r="O12" s="49" t="n">
        <v>8680</v>
      </c>
      <c r="P12" s="49" t="n">
        <v>1219</v>
      </c>
      <c r="Q12" s="12" t="n">
        <f aca="false">IFERROR(H12/(E12+B12),0)</f>
        <v>0.953</v>
      </c>
      <c r="R12" s="12" t="n">
        <f aca="false">IFERROR(I12/(F12+C12),0)</f>
        <v>0.947</v>
      </c>
      <c r="S12" s="12" t="n">
        <f aca="false">IFERROR(J12/(G12+D12),0)</f>
        <v>0.998</v>
      </c>
      <c r="T12" s="12" t="n">
        <f aca="false">IFERROR(H12/N12-1,0)</f>
        <v>0.309</v>
      </c>
      <c r="U12" s="12" t="n">
        <f aca="false">IFERROR(I12/O12-1,0)</f>
        <v>0.315</v>
      </c>
      <c r="V12" s="12" t="n">
        <f aca="false">IFERROR(J12/P12-1,0)</f>
        <v>0.259</v>
      </c>
    </row>
    <row r="13" s="32" customFormat="true" ht="16.5" hidden="false" customHeight="true" outlineLevel="0" collapsed="false">
      <c r="A13" s="31" t="s">
        <v>81</v>
      </c>
      <c r="B13" s="47" t="n">
        <f aca="false">C13+D13</f>
        <v>0</v>
      </c>
      <c r="C13" s="48"/>
      <c r="D13" s="48"/>
      <c r="E13" s="47" t="n">
        <f aca="false">F13+G13</f>
        <v>7377</v>
      </c>
      <c r="F13" s="48" t="n">
        <v>6887</v>
      </c>
      <c r="G13" s="48" t="n">
        <v>490</v>
      </c>
      <c r="H13" s="47" t="n">
        <f aca="false">I13+J13</f>
        <v>6591</v>
      </c>
      <c r="I13" s="48" t="n">
        <v>6101</v>
      </c>
      <c r="J13" s="48" t="n">
        <v>490</v>
      </c>
      <c r="K13" s="47" t="n">
        <f aca="false">L13+M13</f>
        <v>0</v>
      </c>
      <c r="L13" s="48"/>
      <c r="M13" s="48"/>
      <c r="N13" s="47" t="n">
        <f aca="false">O13+P13</f>
        <v>8635</v>
      </c>
      <c r="O13" s="49" t="n">
        <v>7945</v>
      </c>
      <c r="P13" s="49" t="n">
        <v>690</v>
      </c>
      <c r="Q13" s="12" t="n">
        <f aca="false">IFERROR(H13/(E13+B13),0)</f>
        <v>0.893</v>
      </c>
      <c r="R13" s="12" t="n">
        <f aca="false">IFERROR(I13/(F13+C13),0)</f>
        <v>0.886</v>
      </c>
      <c r="S13" s="12" t="n">
        <f aca="false">IFERROR(J13/(G13+D13),0)</f>
        <v>1</v>
      </c>
      <c r="T13" s="12" t="n">
        <f aca="false">IFERROR(H13/N13-1,0)</f>
        <v>-0.237</v>
      </c>
      <c r="U13" s="12" t="n">
        <f aca="false">IFERROR(I13/O13-1,0)</f>
        <v>-0.232</v>
      </c>
      <c r="V13" s="12" t="n">
        <f aca="false">IFERROR(J13/P13-1,0)</f>
        <v>-0.29</v>
      </c>
    </row>
    <row r="14" s="32" customFormat="true" ht="16.5" hidden="false" customHeight="true" outlineLevel="0" collapsed="false">
      <c r="A14" s="31" t="s">
        <v>82</v>
      </c>
      <c r="B14" s="47" t="n">
        <f aca="false">C14+D14</f>
        <v>177</v>
      </c>
      <c r="C14" s="48" t="n">
        <v>177</v>
      </c>
      <c r="D14" s="48"/>
      <c r="E14" s="47" t="n">
        <f aca="false">F14+G14</f>
        <v>9807</v>
      </c>
      <c r="F14" s="48" t="n">
        <v>4807</v>
      </c>
      <c r="G14" s="48" t="n">
        <v>5000</v>
      </c>
      <c r="H14" s="47" t="n">
        <f aca="false">I14+J14</f>
        <v>1712</v>
      </c>
      <c r="I14" s="48" t="n">
        <v>1319</v>
      </c>
      <c r="J14" s="48" t="n">
        <v>393</v>
      </c>
      <c r="K14" s="47" t="n">
        <f aca="false">L14+M14</f>
        <v>4607</v>
      </c>
      <c r="L14" s="48"/>
      <c r="M14" s="48" t="n">
        <v>4607</v>
      </c>
      <c r="N14" s="47" t="n">
        <f aca="false">O14+P14</f>
        <v>8582</v>
      </c>
      <c r="O14" s="49" t="n">
        <v>8582</v>
      </c>
      <c r="P14" s="49"/>
      <c r="Q14" s="12" t="n">
        <f aca="false">IFERROR(H14/(E14+B14),0)</f>
        <v>0.171</v>
      </c>
      <c r="R14" s="12" t="n">
        <f aca="false">IFERROR(I14/(F14+C14),0)</f>
        <v>0.265</v>
      </c>
      <c r="S14" s="12" t="n">
        <f aca="false">IFERROR(J14/(G14+D14),0)</f>
        <v>0.079</v>
      </c>
      <c r="T14" s="12" t="n">
        <f aca="false">IFERROR(H14/N14-1,0)</f>
        <v>-0.801</v>
      </c>
      <c r="U14" s="12" t="n">
        <f aca="false">IFERROR(I14/O14-1,0)</f>
        <v>-0.846</v>
      </c>
      <c r="V14" s="12" t="n">
        <f aca="false">IFERROR(J14/P14-1,0)</f>
        <v>0</v>
      </c>
    </row>
    <row r="15" s="32" customFormat="true" ht="16.5" hidden="false" customHeight="true" outlineLevel="0" collapsed="false">
      <c r="A15" s="31" t="s">
        <v>83</v>
      </c>
      <c r="B15" s="47" t="n">
        <f aca="false">C15+D15</f>
        <v>0</v>
      </c>
      <c r="C15" s="48"/>
      <c r="D15" s="48"/>
      <c r="E15" s="47" t="n">
        <f aca="false">F15+G15</f>
        <v>53355</v>
      </c>
      <c r="F15" s="48" t="n">
        <v>53355</v>
      </c>
      <c r="G15" s="48"/>
      <c r="H15" s="47" t="n">
        <f aca="false">I15+J15</f>
        <v>52796</v>
      </c>
      <c r="I15" s="48" t="n">
        <v>52796</v>
      </c>
      <c r="J15" s="48"/>
      <c r="K15" s="47" t="n">
        <f aca="false">L15+M15</f>
        <v>0</v>
      </c>
      <c r="L15" s="48"/>
      <c r="M15" s="48"/>
      <c r="N15" s="47" t="n">
        <f aca="false">O15+P15</f>
        <v>26872</v>
      </c>
      <c r="O15" s="49" t="n">
        <v>26872</v>
      </c>
      <c r="P15" s="49"/>
      <c r="Q15" s="12" t="n">
        <f aca="false">IFERROR(H15/(E15+B15),0)</f>
        <v>0.99</v>
      </c>
      <c r="R15" s="12" t="n">
        <f aca="false">IFERROR(I15/(F15+C15),0)</f>
        <v>0.99</v>
      </c>
      <c r="S15" s="12" t="n">
        <f aca="false">IFERROR(J15/(G15+D15),0)</f>
        <v>0</v>
      </c>
      <c r="T15" s="12" t="n">
        <f aca="false">IFERROR(H15/N15-1,0)</f>
        <v>0.965</v>
      </c>
      <c r="U15" s="12" t="n">
        <f aca="false">IFERROR(I15/O15-1,0)</f>
        <v>0.965</v>
      </c>
      <c r="V15" s="12" t="n">
        <f aca="false">IFERROR(J15/P15-1,0)</f>
        <v>0</v>
      </c>
    </row>
    <row r="16" s="32" customFormat="true" ht="16.5" hidden="false" customHeight="true" outlineLevel="0" collapsed="false">
      <c r="A16" s="31" t="s">
        <v>84</v>
      </c>
      <c r="B16" s="47" t="n">
        <f aca="false">C16+D16</f>
        <v>5</v>
      </c>
      <c r="C16" s="48" t="n">
        <v>5</v>
      </c>
      <c r="D16" s="48"/>
      <c r="E16" s="47" t="n">
        <f aca="false">F16+G16</f>
        <v>3178</v>
      </c>
      <c r="F16" s="48" t="n">
        <v>3000</v>
      </c>
      <c r="G16" s="48" t="n">
        <v>178</v>
      </c>
      <c r="H16" s="47" t="n">
        <f aca="false">I16+J16</f>
        <v>2931</v>
      </c>
      <c r="I16" s="48" t="n">
        <v>2824</v>
      </c>
      <c r="J16" s="48" t="n">
        <v>107</v>
      </c>
      <c r="K16" s="47" t="n">
        <f aca="false">L16+M16</f>
        <v>71</v>
      </c>
      <c r="L16" s="48"/>
      <c r="M16" s="48" t="n">
        <v>71</v>
      </c>
      <c r="N16" s="47" t="n">
        <f aca="false">O16+P16</f>
        <v>9945</v>
      </c>
      <c r="O16" s="49" t="n">
        <v>9927</v>
      </c>
      <c r="P16" s="49" t="n">
        <v>18</v>
      </c>
      <c r="Q16" s="12" t="n">
        <f aca="false">IFERROR(H16/(E16+B16),0)</f>
        <v>0.921</v>
      </c>
      <c r="R16" s="12" t="n">
        <f aca="false">IFERROR(I16/(F16+C16),0)</f>
        <v>0.94</v>
      </c>
      <c r="S16" s="12" t="n">
        <f aca="false">IFERROR(J16/(G16+D16),0)</f>
        <v>0.601</v>
      </c>
      <c r="T16" s="12" t="n">
        <f aca="false">IFERROR(H16/N16-1,0)</f>
        <v>-0.705</v>
      </c>
      <c r="U16" s="12" t="n">
        <f aca="false">IFERROR(I16/O16-1,0)</f>
        <v>-0.716</v>
      </c>
      <c r="V16" s="12" t="n">
        <f aca="false">IFERROR(J16/P16-1,0)</f>
        <v>4.944</v>
      </c>
    </row>
    <row r="17" s="32" customFormat="true" ht="16.5" hidden="false" customHeight="true" outlineLevel="0" collapsed="false">
      <c r="A17" s="31" t="s">
        <v>85</v>
      </c>
      <c r="B17" s="47" t="n">
        <f aca="false">C17+D17</f>
        <v>0</v>
      </c>
      <c r="C17" s="48"/>
      <c r="D17" s="48"/>
      <c r="E17" s="47" t="n">
        <f aca="false">F17+G17</f>
        <v>0</v>
      </c>
      <c r="F17" s="48" t="n">
        <v>0</v>
      </c>
      <c r="G17" s="48"/>
      <c r="H17" s="47" t="n">
        <f aca="false">I17+J17</f>
        <v>0</v>
      </c>
      <c r="I17" s="48" t="n">
        <v>0</v>
      </c>
      <c r="J17" s="48"/>
      <c r="K17" s="47" t="n">
        <f aca="false">L17+M17</f>
        <v>0</v>
      </c>
      <c r="L17" s="48"/>
      <c r="M17" s="48"/>
      <c r="N17" s="47" t="n">
        <f aca="false">O17+P17</f>
        <v>0</v>
      </c>
      <c r="O17" s="49"/>
      <c r="P17" s="49"/>
      <c r="Q17" s="12" t="n">
        <f aca="false">IFERROR(H17/(E17+B17),0)</f>
        <v>0</v>
      </c>
      <c r="R17" s="12" t="n">
        <f aca="false">IFERROR(I17/(F17+C17),0)</f>
        <v>0</v>
      </c>
      <c r="S17" s="12" t="n">
        <f aca="false">IFERROR(J17/(G17+D17),0)</f>
        <v>0</v>
      </c>
      <c r="T17" s="12" t="n">
        <f aca="false">IFERROR(H17/N17-1,0)</f>
        <v>0</v>
      </c>
      <c r="U17" s="12" t="n">
        <f aca="false">IFERROR(I17/O17-1,0)</f>
        <v>0</v>
      </c>
      <c r="V17" s="12" t="n">
        <f aca="false">IFERROR(J17/P17-1,0)</f>
        <v>0</v>
      </c>
    </row>
    <row r="18" s="32" customFormat="true" ht="16.5" hidden="false" customHeight="true" outlineLevel="0" collapsed="false">
      <c r="A18" s="31" t="s">
        <v>86</v>
      </c>
      <c r="B18" s="47" t="n">
        <f aca="false">C18+D18</f>
        <v>508</v>
      </c>
      <c r="C18" s="48" t="n">
        <v>508</v>
      </c>
      <c r="D18" s="48"/>
      <c r="E18" s="47" t="n">
        <f aca="false">F18+G18</f>
        <v>3458</v>
      </c>
      <c r="F18" s="48" t="n">
        <v>3458</v>
      </c>
      <c r="G18" s="48"/>
      <c r="H18" s="47" t="n">
        <f aca="false">I18+J18</f>
        <v>3358</v>
      </c>
      <c r="I18" s="48" t="n">
        <v>3358</v>
      </c>
      <c r="J18" s="48"/>
      <c r="K18" s="47" t="n">
        <f aca="false">L18+M18</f>
        <v>0</v>
      </c>
      <c r="L18" s="48"/>
      <c r="M18" s="48"/>
      <c r="N18" s="47" t="n">
        <f aca="false">O18+P18</f>
        <v>5049</v>
      </c>
      <c r="O18" s="49" t="n">
        <v>3484</v>
      </c>
      <c r="P18" s="49" t="n">
        <v>1565</v>
      </c>
      <c r="Q18" s="12" t="n">
        <f aca="false">IFERROR(H18/(E18+B18),0)</f>
        <v>0.847</v>
      </c>
      <c r="R18" s="12" t="n">
        <f aca="false">IFERROR(I18/(F18+C18),0)</f>
        <v>0.847</v>
      </c>
      <c r="S18" s="12" t="n">
        <f aca="false">IFERROR(J18/(G18+D18),0)</f>
        <v>0</v>
      </c>
      <c r="T18" s="12" t="n">
        <f aca="false">IFERROR(H18/N18-1,0)</f>
        <v>-0.335</v>
      </c>
      <c r="U18" s="12" t="n">
        <f aca="false">IFERROR(I18/O18-1,0)</f>
        <v>-0.036</v>
      </c>
      <c r="V18" s="12" t="n">
        <f aca="false">IFERROR(J18/P18-1,0)</f>
        <v>-1</v>
      </c>
    </row>
    <row r="19" s="32" customFormat="true" ht="16.5" hidden="false" customHeight="true" outlineLevel="0" collapsed="false">
      <c r="A19" s="31" t="s">
        <v>87</v>
      </c>
      <c r="B19" s="47" t="n">
        <f aca="false">C19+D19</f>
        <v>194</v>
      </c>
      <c r="C19" s="48"/>
      <c r="D19" s="48" t="n">
        <v>194</v>
      </c>
      <c r="E19" s="47" t="n">
        <f aca="false">F19+G19</f>
        <v>200</v>
      </c>
      <c r="F19" s="48" t="n">
        <v>53</v>
      </c>
      <c r="G19" s="48" t="n">
        <v>147</v>
      </c>
      <c r="H19" s="47" t="n">
        <f aca="false">I19+J19</f>
        <v>68</v>
      </c>
      <c r="I19" s="48" t="n">
        <v>53</v>
      </c>
      <c r="J19" s="48" t="n">
        <v>15</v>
      </c>
      <c r="K19" s="47" t="n">
        <f aca="false">L19+M19</f>
        <v>132</v>
      </c>
      <c r="L19" s="48"/>
      <c r="M19" s="48" t="n">
        <v>132</v>
      </c>
      <c r="N19" s="47" t="n">
        <f aca="false">O19+P19</f>
        <v>307</v>
      </c>
      <c r="O19" s="49" t="n">
        <v>69</v>
      </c>
      <c r="P19" s="49" t="n">
        <v>238</v>
      </c>
      <c r="Q19" s="12" t="n">
        <f aca="false">IFERROR(H19/(E19+B19),0)</f>
        <v>0.173</v>
      </c>
      <c r="R19" s="12" t="n">
        <f aca="false">IFERROR(I19/(F19+C19),0)</f>
        <v>1</v>
      </c>
      <c r="S19" s="12" t="n">
        <f aca="false">IFERROR(J19/(G19+D19),0)</f>
        <v>0.044</v>
      </c>
      <c r="T19" s="12" t="n">
        <f aca="false">IFERROR(H19/N19-1,0)</f>
        <v>-0.779</v>
      </c>
      <c r="U19" s="12" t="n">
        <f aca="false">IFERROR(I19/O19-1,0)</f>
        <v>-0.232</v>
      </c>
      <c r="V19" s="12" t="n">
        <f aca="false">IFERROR(J19/P19-1,0)</f>
        <v>-0.937</v>
      </c>
    </row>
    <row r="20" s="32" customFormat="true" ht="16.5" hidden="false" customHeight="true" outlineLevel="0" collapsed="false">
      <c r="A20" s="31" t="s">
        <v>88</v>
      </c>
      <c r="B20" s="47" t="n">
        <f aca="false">C20+D20</f>
        <v>0</v>
      </c>
      <c r="C20" s="48"/>
      <c r="D20" s="48"/>
      <c r="E20" s="47" t="n">
        <f aca="false">F20+G20</f>
        <v>155</v>
      </c>
      <c r="F20" s="48"/>
      <c r="G20" s="48" t="n">
        <v>155</v>
      </c>
      <c r="H20" s="47" t="n">
        <f aca="false">I20+J20</f>
        <v>155</v>
      </c>
      <c r="I20" s="48" t="n">
        <v>0</v>
      </c>
      <c r="J20" s="48" t="n">
        <v>155</v>
      </c>
      <c r="K20" s="47" t="n">
        <f aca="false">L20+M20</f>
        <v>0</v>
      </c>
      <c r="L20" s="48"/>
      <c r="M20" s="48"/>
      <c r="N20" s="47" t="n">
        <f aca="false">O20+P20</f>
        <v>0</v>
      </c>
      <c r="O20" s="49"/>
      <c r="P20" s="49"/>
      <c r="Q20" s="12" t="n">
        <f aca="false">IFERROR(H20/(E20+B20),0)</f>
        <v>1</v>
      </c>
      <c r="R20" s="12" t="n">
        <f aca="false">IFERROR(I20/(F20+C20),0)</f>
        <v>0</v>
      </c>
      <c r="S20" s="12" t="n">
        <f aca="false">IFERROR(J20/(G20+D20),0)</f>
        <v>1</v>
      </c>
      <c r="T20" s="12" t="n">
        <f aca="false">IFERROR(H20/N20-1,0)</f>
        <v>0</v>
      </c>
      <c r="U20" s="12" t="n">
        <f aca="false">IFERROR(I20/O20-1,0)</f>
        <v>0</v>
      </c>
      <c r="V20" s="12" t="n">
        <f aca="false">IFERROR(J20/P20-1,0)</f>
        <v>0</v>
      </c>
    </row>
    <row r="21" s="32" customFormat="true" ht="16.5" hidden="false" customHeight="true" outlineLevel="0" collapsed="false">
      <c r="A21" s="31" t="s">
        <v>89</v>
      </c>
      <c r="B21" s="47" t="n">
        <f aca="false">C21+D21</f>
        <v>0</v>
      </c>
      <c r="C21" s="48"/>
      <c r="D21" s="48"/>
      <c r="E21" s="47" t="n">
        <f aca="false">F21+G21</f>
        <v>0</v>
      </c>
      <c r="F21" s="48" t="n">
        <v>0</v>
      </c>
      <c r="G21" s="48"/>
      <c r="H21" s="47" t="n">
        <f aca="false">I21+J21</f>
        <v>0</v>
      </c>
      <c r="I21" s="48"/>
      <c r="J21" s="48"/>
      <c r="K21" s="47" t="n">
        <f aca="false">L21+M21</f>
        <v>0</v>
      </c>
      <c r="L21" s="48"/>
      <c r="M21" s="48"/>
      <c r="N21" s="47" t="n">
        <f aca="false">O21+P21</f>
        <v>0</v>
      </c>
      <c r="O21" s="49"/>
      <c r="P21" s="49"/>
      <c r="Q21" s="12" t="n">
        <f aca="false">IFERROR(H21/(E21+B21),0)</f>
        <v>0</v>
      </c>
      <c r="R21" s="12" t="n">
        <f aca="false">IFERROR(I21/(F21+C21),0)</f>
        <v>0</v>
      </c>
      <c r="S21" s="12" t="n">
        <f aca="false">IFERROR(J21/(G21+D21),0)</f>
        <v>0</v>
      </c>
      <c r="T21" s="12" t="n">
        <f aca="false">IFERROR(H21/N21-1,0)</f>
        <v>0</v>
      </c>
      <c r="U21" s="12" t="n">
        <f aca="false">IFERROR(I21/O21-1,0)</f>
        <v>0</v>
      </c>
      <c r="V21" s="12" t="n">
        <f aca="false">IFERROR(J21/P21-1,0)</f>
        <v>0</v>
      </c>
    </row>
    <row r="22" s="32" customFormat="true" ht="16.5" hidden="false" customHeight="true" outlineLevel="0" collapsed="false">
      <c r="A22" s="31" t="s">
        <v>90</v>
      </c>
      <c r="B22" s="47" t="n">
        <f aca="false">C22+D22</f>
        <v>0</v>
      </c>
      <c r="C22" s="48"/>
      <c r="D22" s="48"/>
      <c r="E22" s="47" t="n">
        <f aca="false">F22+G22</f>
        <v>9372</v>
      </c>
      <c r="F22" s="48" t="n">
        <v>9372</v>
      </c>
      <c r="G22" s="48"/>
      <c r="H22" s="47" t="n">
        <f aca="false">I22+J22</f>
        <v>9274</v>
      </c>
      <c r="I22" s="48" t="n">
        <v>9274</v>
      </c>
      <c r="J22" s="48"/>
      <c r="K22" s="47" t="n">
        <f aca="false">L22+M22</f>
        <v>0</v>
      </c>
      <c r="L22" s="48"/>
      <c r="M22" s="48"/>
      <c r="N22" s="47" t="n">
        <f aca="false">O22+P22</f>
        <v>5818</v>
      </c>
      <c r="O22" s="49" t="n">
        <v>5818</v>
      </c>
      <c r="P22" s="49"/>
      <c r="Q22" s="12" t="n">
        <f aca="false">IFERROR(H22/(E22+B22),0)</f>
        <v>0.99</v>
      </c>
      <c r="R22" s="12" t="n">
        <f aca="false">IFERROR(I22/(F22+C22),0)</f>
        <v>0.99</v>
      </c>
      <c r="S22" s="12" t="n">
        <f aca="false">IFERROR(J22/(G22+D22),0)</f>
        <v>0</v>
      </c>
      <c r="T22" s="12" t="n">
        <f aca="false">IFERROR(H22/N22-1,0)</f>
        <v>0.594</v>
      </c>
      <c r="U22" s="12" t="n">
        <f aca="false">IFERROR(I22/O22-1,0)</f>
        <v>0.594</v>
      </c>
      <c r="V22" s="12" t="n">
        <f aca="false">IFERROR(J22/P22-1,0)</f>
        <v>0</v>
      </c>
    </row>
    <row r="23" s="32" customFormat="true" ht="16.5" hidden="false" customHeight="true" outlineLevel="0" collapsed="false">
      <c r="A23" s="31" t="s">
        <v>91</v>
      </c>
      <c r="B23" s="47" t="n">
        <f aca="false">C23+D23</f>
        <v>0</v>
      </c>
      <c r="C23" s="48"/>
      <c r="D23" s="48"/>
      <c r="E23" s="47" t="n">
        <f aca="false">F23+G23</f>
        <v>1924</v>
      </c>
      <c r="F23" s="48" t="n">
        <v>1924</v>
      </c>
      <c r="G23" s="48"/>
      <c r="H23" s="47" t="n">
        <f aca="false">I23+J23</f>
        <v>1824</v>
      </c>
      <c r="I23" s="48" t="n">
        <v>1824</v>
      </c>
      <c r="J23" s="48"/>
      <c r="K23" s="47" t="n">
        <f aca="false">L23+M23</f>
        <v>0</v>
      </c>
      <c r="L23" s="48"/>
      <c r="M23" s="48"/>
      <c r="N23" s="47" t="n">
        <f aca="false">O23+P23</f>
        <v>1653</v>
      </c>
      <c r="O23" s="49" t="n">
        <v>1653</v>
      </c>
      <c r="P23" s="49"/>
      <c r="Q23" s="12" t="n">
        <f aca="false">IFERROR(H23/(E23+B23),0)</f>
        <v>0.948</v>
      </c>
      <c r="R23" s="12" t="n">
        <f aca="false">IFERROR(I23/(F23+C23),0)</f>
        <v>0.948</v>
      </c>
      <c r="S23" s="12" t="n">
        <f aca="false">IFERROR(J23/(G23+D23),0)</f>
        <v>0</v>
      </c>
      <c r="T23" s="12" t="n">
        <f aca="false">IFERROR(H23/N23-1,0)</f>
        <v>0.103</v>
      </c>
      <c r="U23" s="12" t="n">
        <f aca="false">IFERROR(I23/O23-1,0)</f>
        <v>0.103</v>
      </c>
      <c r="V23" s="12" t="n">
        <f aca="false">IFERROR(J23/P23-1,0)</f>
        <v>0</v>
      </c>
    </row>
    <row r="24" s="32" customFormat="true" ht="16.5" hidden="false" customHeight="true" outlineLevel="0" collapsed="false">
      <c r="A24" s="31" t="s">
        <v>92</v>
      </c>
      <c r="B24" s="47" t="n">
        <f aca="false">C24+D24</f>
        <v>0</v>
      </c>
      <c r="C24" s="48"/>
      <c r="D24" s="48"/>
      <c r="E24" s="47" t="n">
        <f aca="false">F24+G24</f>
        <v>0</v>
      </c>
      <c r="F24" s="48" t="n">
        <v>0</v>
      </c>
      <c r="G24" s="48"/>
      <c r="H24" s="47" t="n">
        <f aca="false">I24+J24</f>
        <v>0</v>
      </c>
      <c r="I24" s="48"/>
      <c r="J24" s="48"/>
      <c r="K24" s="47" t="n">
        <f aca="false">L24+M24</f>
        <v>0</v>
      </c>
      <c r="L24" s="48"/>
      <c r="M24" s="48"/>
      <c r="N24" s="47" t="n">
        <f aca="false">O24+P24</f>
        <v>0</v>
      </c>
      <c r="O24" s="49"/>
      <c r="P24" s="49"/>
      <c r="Q24" s="12" t="n">
        <f aca="false">IFERROR(H24/(E24+B24),0)</f>
        <v>0</v>
      </c>
      <c r="R24" s="12" t="n">
        <f aca="false">IFERROR(I24/(F24+C24),0)</f>
        <v>0</v>
      </c>
      <c r="S24" s="12" t="n">
        <f aca="false">IFERROR(J24/(G24+D24),0)</f>
        <v>0</v>
      </c>
      <c r="T24" s="12" t="n">
        <f aca="false">IFERROR(H24/N24-1,0)</f>
        <v>0</v>
      </c>
      <c r="U24" s="12" t="n">
        <f aca="false">IFERROR(I24/O24-1,0)</f>
        <v>0</v>
      </c>
      <c r="V24" s="12" t="n">
        <f aca="false">IFERROR(J24/P24-1,0)</f>
        <v>0</v>
      </c>
    </row>
    <row r="25" s="32" customFormat="true" ht="16.5" hidden="false" customHeight="true" outlineLevel="0" collapsed="false">
      <c r="A25" s="31" t="s">
        <v>93</v>
      </c>
      <c r="B25" s="47" t="n">
        <f aca="false">C25+D25</f>
        <v>0</v>
      </c>
      <c r="C25" s="48"/>
      <c r="D25" s="48"/>
      <c r="E25" s="47" t="n">
        <f aca="false">F25+G25</f>
        <v>3057</v>
      </c>
      <c r="F25" s="48" t="n">
        <v>2036</v>
      </c>
      <c r="G25" s="48" t="n">
        <v>1021</v>
      </c>
      <c r="H25" s="47" t="n">
        <f aca="false">I25+J25</f>
        <v>2036</v>
      </c>
      <c r="I25" s="48" t="n">
        <v>2036</v>
      </c>
      <c r="J25" s="48"/>
      <c r="K25" s="47" t="n">
        <f aca="false">L25+M25</f>
        <v>1021</v>
      </c>
      <c r="L25" s="48"/>
      <c r="M25" s="48" t="n">
        <v>1021</v>
      </c>
      <c r="N25" s="47" t="n">
        <f aca="false">O25+P25</f>
        <v>1661</v>
      </c>
      <c r="O25" s="49" t="n">
        <v>1661</v>
      </c>
      <c r="P25" s="49"/>
      <c r="Q25" s="12" t="n">
        <f aca="false">IFERROR(H25/(E25+B25),0)</f>
        <v>0.666</v>
      </c>
      <c r="R25" s="12" t="n">
        <f aca="false">IFERROR(I25/(F25+C25),0)</f>
        <v>1</v>
      </c>
      <c r="S25" s="12" t="n">
        <f aca="false">IFERROR(J25/(G25+D25),0)</f>
        <v>0</v>
      </c>
      <c r="T25" s="12" t="n">
        <f aca="false">IFERROR(H25/N25-1,0)</f>
        <v>0.226</v>
      </c>
      <c r="U25" s="12" t="n">
        <f aca="false">IFERROR(I25/O25-1,0)</f>
        <v>0.226</v>
      </c>
      <c r="V25" s="12" t="n">
        <f aca="false">IFERROR(J25/P25-1,0)</f>
        <v>0</v>
      </c>
    </row>
    <row r="26" s="32" customFormat="true" ht="16.5" hidden="false" customHeight="true" outlineLevel="0" collapsed="false">
      <c r="A26" s="31" t="s">
        <v>94</v>
      </c>
      <c r="B26" s="47" t="n">
        <f aca="false">C26+D26</f>
        <v>0</v>
      </c>
      <c r="C26" s="48"/>
      <c r="D26" s="48"/>
      <c r="E26" s="47" t="n">
        <f aca="false">F26+G26</f>
        <v>0</v>
      </c>
      <c r="F26" s="48" t="n">
        <v>0</v>
      </c>
      <c r="G26" s="48"/>
      <c r="H26" s="47" t="n">
        <f aca="false">I26+J26</f>
        <v>0</v>
      </c>
      <c r="I26" s="48"/>
      <c r="J26" s="48"/>
      <c r="K26" s="47" t="n">
        <f aca="false">L26+M26</f>
        <v>0</v>
      </c>
      <c r="L26" s="48"/>
      <c r="M26" s="48"/>
      <c r="N26" s="47" t="n">
        <f aca="false">O26+P26</f>
        <v>0</v>
      </c>
      <c r="O26" s="49"/>
      <c r="P26" s="49"/>
      <c r="Q26" s="12" t="n">
        <f aca="false">IFERROR(H26/(E26+B26),0)</f>
        <v>0</v>
      </c>
      <c r="R26" s="12" t="n">
        <f aca="false">IFERROR(I26/(F26+C26),0)</f>
        <v>0</v>
      </c>
      <c r="S26" s="12" t="n">
        <f aca="false">IFERROR(J26/(G26+D26),0)</f>
        <v>0</v>
      </c>
      <c r="T26" s="12" t="n">
        <f aca="false">IFERROR(H26/N26-1,0)</f>
        <v>0</v>
      </c>
      <c r="U26" s="12" t="n">
        <f aca="false">IFERROR(I26/O26-1,0)</f>
        <v>0</v>
      </c>
      <c r="V26" s="12" t="n">
        <f aca="false">IFERROR(J26/P26-1,0)</f>
        <v>0</v>
      </c>
    </row>
    <row r="27" s="32" customFormat="true" ht="16.5" hidden="false" customHeight="true" outlineLevel="0" collapsed="false">
      <c r="A27" s="31" t="s">
        <v>95</v>
      </c>
      <c r="B27" s="47" t="n">
        <f aca="false">C27+D27</f>
        <v>0</v>
      </c>
      <c r="C27" s="48"/>
      <c r="D27" s="48"/>
      <c r="E27" s="47" t="n">
        <f aca="false">F27+G27</f>
        <v>0</v>
      </c>
      <c r="F27" s="48"/>
      <c r="G27" s="48"/>
      <c r="H27" s="47" t="n">
        <f aca="false">I27+J27</f>
        <v>41</v>
      </c>
      <c r="I27" s="48" t="n">
        <v>41</v>
      </c>
      <c r="J27" s="48"/>
      <c r="K27" s="47" t="n">
        <f aca="false">L27+M27</f>
        <v>0</v>
      </c>
      <c r="L27" s="48"/>
      <c r="M27" s="48"/>
      <c r="N27" s="47" t="n">
        <f aca="false">O27+P27</f>
        <v>0</v>
      </c>
      <c r="O27" s="49"/>
      <c r="P27" s="49"/>
      <c r="Q27" s="12" t="n">
        <f aca="false">IFERROR(H27/(E27+B27),0)</f>
        <v>0</v>
      </c>
      <c r="R27" s="12" t="n">
        <f aca="false">IFERROR(I27/(F27+C27),0)</f>
        <v>0</v>
      </c>
      <c r="S27" s="12" t="n">
        <f aca="false">IFERROR(J27/(G27+D27),0)</f>
        <v>0</v>
      </c>
      <c r="T27" s="12" t="n">
        <f aca="false">IFERROR(H27/N27-1,0)</f>
        <v>0</v>
      </c>
      <c r="U27" s="12" t="n">
        <f aca="false">IFERROR(I27/O27-1,0)</f>
        <v>0</v>
      </c>
      <c r="V27" s="12" t="n">
        <f aca="false">IFERROR(J27/P27-1,0)</f>
        <v>0</v>
      </c>
    </row>
    <row r="28" s="32" customFormat="true" ht="16.5" hidden="false" customHeight="true" outlineLevel="0" collapsed="false">
      <c r="A28" s="31" t="s">
        <v>96</v>
      </c>
      <c r="B28" s="47" t="n">
        <f aca="false">C28+D28</f>
        <v>0</v>
      </c>
      <c r="C28" s="48"/>
      <c r="D28" s="48"/>
      <c r="E28" s="47" t="n">
        <f aca="false">F28+G28</f>
        <v>0</v>
      </c>
      <c r="F28" s="48" t="n">
        <v>0</v>
      </c>
      <c r="G28" s="48"/>
      <c r="H28" s="47" t="n">
        <f aca="false">I28+J28</f>
        <v>0</v>
      </c>
      <c r="I28" s="48"/>
      <c r="J28" s="48"/>
      <c r="K28" s="47" t="n">
        <f aca="false">L28+M28</f>
        <v>0</v>
      </c>
      <c r="L28" s="48"/>
      <c r="M28" s="48"/>
      <c r="N28" s="47" t="n">
        <f aca="false">O28+P28</f>
        <v>0</v>
      </c>
      <c r="O28" s="49"/>
      <c r="P28" s="49"/>
      <c r="Q28" s="12" t="n">
        <f aca="false">IFERROR(H28/(E28+B28),0)</f>
        <v>0</v>
      </c>
      <c r="R28" s="12" t="n">
        <f aca="false">IFERROR(I28/(F28+C28),0)</f>
        <v>0</v>
      </c>
      <c r="S28" s="12" t="n">
        <f aca="false">IFERROR(J28/(G28+D28),0)</f>
        <v>0</v>
      </c>
      <c r="T28" s="12" t="n">
        <f aca="false">IFERROR(H28/N28-1,0)</f>
        <v>0</v>
      </c>
      <c r="U28" s="12" t="n">
        <f aca="false">IFERROR(I28/O28-1,0)</f>
        <v>0</v>
      </c>
      <c r="V28" s="12" t="n">
        <f aca="false">IFERROR(J28/P28-1,0)</f>
        <v>0</v>
      </c>
    </row>
    <row r="29" s="32" customFormat="true" ht="16.5" hidden="false" customHeight="true" outlineLevel="0" collapsed="false">
      <c r="A29" s="31" t="s">
        <v>97</v>
      </c>
      <c r="B29" s="47" t="n">
        <f aca="false">C29+D29</f>
        <v>0</v>
      </c>
      <c r="C29" s="48"/>
      <c r="D29" s="48"/>
      <c r="E29" s="47" t="n">
        <f aca="false">F29+G29</f>
        <v>316</v>
      </c>
      <c r="F29" s="48" t="n">
        <v>316</v>
      </c>
      <c r="G29" s="48"/>
      <c r="H29" s="47" t="n">
        <f aca="false">I29+J29</f>
        <v>316</v>
      </c>
      <c r="I29" s="48" t="n">
        <v>316</v>
      </c>
      <c r="J29" s="48"/>
      <c r="K29" s="47" t="n">
        <f aca="false">L29+M29</f>
        <v>0</v>
      </c>
      <c r="L29" s="48"/>
      <c r="M29" s="48"/>
      <c r="N29" s="47" t="n">
        <f aca="false">O29+P29</f>
        <v>580</v>
      </c>
      <c r="O29" s="49" t="n">
        <v>580</v>
      </c>
      <c r="P29" s="49"/>
      <c r="Q29" s="12" t="n">
        <f aca="false">IFERROR(H29/(E29+B29),0)</f>
        <v>1</v>
      </c>
      <c r="R29" s="12" t="n">
        <f aca="false">IFERROR(I29/(F29+C29),0)</f>
        <v>1</v>
      </c>
      <c r="S29" s="12" t="n">
        <f aca="false">IFERROR(J29/(G29+D29),0)</f>
        <v>0</v>
      </c>
      <c r="T29" s="12" t="n">
        <f aca="false">IFERROR(H29/N29-1,0)</f>
        <v>-0.455</v>
      </c>
      <c r="U29" s="12" t="n">
        <f aca="false">IFERROR(I29/O29-1,0)</f>
        <v>-0.455</v>
      </c>
      <c r="V29" s="12" t="n">
        <f aca="false">IFERROR(J29/P29-1,0)</f>
        <v>0</v>
      </c>
    </row>
    <row r="30" s="32" customFormat="true" ht="16.5" hidden="false" customHeight="true" outlineLevel="0" collapsed="false">
      <c r="A30" s="31" t="s">
        <v>98</v>
      </c>
      <c r="B30" s="47" t="n">
        <f aca="false">C30+D30</f>
        <v>0</v>
      </c>
      <c r="C30" s="48"/>
      <c r="D30" s="48"/>
      <c r="E30" s="47" t="n">
        <f aca="false">F30+G30</f>
        <v>0</v>
      </c>
      <c r="F30" s="48" t="n">
        <v>0</v>
      </c>
      <c r="G30" s="48"/>
      <c r="H30" s="47" t="n">
        <f aca="false">I30+J30</f>
        <v>0</v>
      </c>
      <c r="I30" s="48"/>
      <c r="J30" s="48"/>
      <c r="K30" s="47" t="n">
        <f aca="false">L30+M30</f>
        <v>0</v>
      </c>
      <c r="L30" s="48"/>
      <c r="M30" s="48"/>
      <c r="N30" s="47" t="n">
        <f aca="false">O30+P30</f>
        <v>3</v>
      </c>
      <c r="O30" s="49" t="n">
        <v>3</v>
      </c>
      <c r="P30" s="49"/>
      <c r="Q30" s="12" t="n">
        <f aca="false">IFERROR(H30/(E30+B30),0)</f>
        <v>0</v>
      </c>
      <c r="R30" s="12" t="n">
        <f aca="false">IFERROR(I30/(F30+C30),0)</f>
        <v>0</v>
      </c>
      <c r="S30" s="12" t="n">
        <f aca="false">IFERROR(J30/(G30+D30),0)</f>
        <v>0</v>
      </c>
      <c r="T30" s="12" t="n">
        <f aca="false">IFERROR(H30/N30-1,0)</f>
        <v>-1</v>
      </c>
      <c r="U30" s="12" t="n">
        <f aca="false">IFERROR(I30/O30-1,0)</f>
        <v>-1</v>
      </c>
      <c r="V30" s="12" t="n">
        <f aca="false">IFERROR(J30/P30-1,0)</f>
        <v>0</v>
      </c>
    </row>
    <row r="31" s="32" customFormat="true" ht="16.5" hidden="false" customHeight="true" outlineLevel="0" collapsed="false">
      <c r="A31" s="33" t="s">
        <v>99</v>
      </c>
      <c r="B31" s="50" t="n">
        <f aca="false">SUM(B6:B30)</f>
        <v>1699</v>
      </c>
      <c r="C31" s="50" t="n">
        <f aca="false">SUM(C6:C30)</f>
        <v>1480</v>
      </c>
      <c r="D31" s="50" t="n">
        <f aca="false">SUM(D6:D30)</f>
        <v>219</v>
      </c>
      <c r="E31" s="50" t="n">
        <f aca="false">SUM(E6:E30)</f>
        <v>127320</v>
      </c>
      <c r="F31" s="50" t="n">
        <f aca="false">SUM(F6:F30)</f>
        <v>116927</v>
      </c>
      <c r="G31" s="50" t="n">
        <f aca="false">SUM(G6:G30)</f>
        <v>10393</v>
      </c>
      <c r="H31" s="50" t="n">
        <f aca="false">SUM(H6:H30)</f>
        <v>114721</v>
      </c>
      <c r="I31" s="50" t="n">
        <f aca="false">SUM(I6:I30)</f>
        <v>110841</v>
      </c>
      <c r="J31" s="50" t="n">
        <f aca="false">SUM(J6:J30)</f>
        <v>3880</v>
      </c>
      <c r="K31" s="50" t="n">
        <f aca="false">SUM(K6:K30)</f>
        <v>6179</v>
      </c>
      <c r="L31" s="50" t="n">
        <f aca="false">SUM(L6:L30)</f>
        <v>0</v>
      </c>
      <c r="M31" s="50" t="n">
        <f aca="false">SUM(M6:M30)</f>
        <v>6179</v>
      </c>
      <c r="N31" s="50" t="n">
        <f aca="false">SUM(N6:N30)</f>
        <v>99727</v>
      </c>
      <c r="O31" s="50" t="n">
        <f aca="false">SUM(O6:O30)</f>
        <v>95025</v>
      </c>
      <c r="P31" s="50" t="n">
        <f aca="false">SUM(P6:P30)</f>
        <v>4702</v>
      </c>
      <c r="Q31" s="35" t="n">
        <f aca="false">IFERROR(H31/(E31+B31),0)</f>
        <v>0.889</v>
      </c>
      <c r="R31" s="35" t="n">
        <f aca="false">IFERROR(I31/(F31+C31),0)</f>
        <v>0.936</v>
      </c>
      <c r="S31" s="35" t="n">
        <f aca="false">IFERROR(J31/(G31+D31),0)</f>
        <v>0.366</v>
      </c>
      <c r="T31" s="35" t="n">
        <f aca="false">IFERROR(H31/N31-1,0)</f>
        <v>0.15</v>
      </c>
      <c r="U31" s="35" t="n">
        <f aca="false">IFERROR(I31/O31-1,0)</f>
        <v>0.166</v>
      </c>
      <c r="V31" s="35" t="n">
        <f aca="false">IFERROR(J31/P31-1,0)</f>
        <v>-0.175</v>
      </c>
    </row>
    <row r="32" s="32" customFormat="true" ht="16.5" hidden="false" customHeight="true" outlineLevel="0" collapsed="false">
      <c r="A32" s="36" t="s">
        <v>100</v>
      </c>
      <c r="B32" s="47" t="n">
        <f aca="false">C32+D32</f>
        <v>0</v>
      </c>
      <c r="C32" s="48"/>
      <c r="D32" s="48"/>
      <c r="E32" s="47" t="n">
        <f aca="false">F32+G32</f>
        <v>0</v>
      </c>
      <c r="F32" s="48"/>
      <c r="G32" s="48"/>
      <c r="H32" s="47" t="n">
        <f aca="false">I32+J32</f>
        <v>0</v>
      </c>
      <c r="I32" s="48"/>
      <c r="J32" s="48"/>
      <c r="K32" s="47" t="n">
        <f aca="false">L32+M32</f>
        <v>0</v>
      </c>
      <c r="L32" s="48"/>
      <c r="M32" s="48"/>
      <c r="N32" s="47" t="n">
        <f aca="false">O32+P32</f>
        <v>0</v>
      </c>
      <c r="O32" s="51"/>
      <c r="P32" s="51"/>
      <c r="Q32" s="12" t="n">
        <f aca="false">IFERROR(H32/(E32+B32),0)</f>
        <v>0</v>
      </c>
      <c r="R32" s="12" t="n">
        <f aca="false">IFERROR(I32/(F32+C32),0)</f>
        <v>0</v>
      </c>
      <c r="S32" s="12" t="n">
        <f aca="false">IFERROR(J32/(G32+D32),0)</f>
        <v>0</v>
      </c>
      <c r="T32" s="12" t="n">
        <f aca="false">IFERROR(H32/N32-1,0)</f>
        <v>0</v>
      </c>
      <c r="U32" s="12" t="n">
        <f aca="false">IFERROR(I32/O32-1,0)</f>
        <v>0</v>
      </c>
      <c r="V32" s="12" t="n">
        <f aca="false">IFERROR(J32/P32-1,0)</f>
        <v>0</v>
      </c>
    </row>
    <row r="33" s="32" customFormat="true" ht="16.5" hidden="false" customHeight="true" outlineLevel="0" collapsed="false">
      <c r="A33" s="36" t="s">
        <v>101</v>
      </c>
      <c r="B33" s="47" t="n">
        <f aca="false">C33+D33</f>
        <v>0</v>
      </c>
      <c r="C33" s="48"/>
      <c r="D33" s="48"/>
      <c r="E33" s="47" t="n">
        <f aca="false">F33+G33</f>
        <v>0</v>
      </c>
      <c r="F33" s="48"/>
      <c r="G33" s="48"/>
      <c r="H33" s="47" t="n">
        <f aca="false">I33+J33</f>
        <v>0</v>
      </c>
      <c r="I33" s="48"/>
      <c r="J33" s="48"/>
      <c r="K33" s="47" t="n">
        <f aca="false">L33+M33</f>
        <v>0</v>
      </c>
      <c r="L33" s="48"/>
      <c r="M33" s="48"/>
      <c r="N33" s="47" t="n">
        <f aca="false">O33+P33</f>
        <v>0</v>
      </c>
      <c r="O33" s="51"/>
      <c r="P33" s="51"/>
      <c r="Q33" s="12" t="n">
        <f aca="false">IFERROR(H33/(E33+B33),0)</f>
        <v>0</v>
      </c>
      <c r="R33" s="12" t="n">
        <f aca="false">IFERROR(I33/(F33+C33),0)</f>
        <v>0</v>
      </c>
      <c r="S33" s="12" t="n">
        <f aca="false">IFERROR(J33/(G33+D33),0)</f>
        <v>0</v>
      </c>
      <c r="T33" s="12" t="n">
        <f aca="false">IFERROR(H33/N33-1,0)</f>
        <v>0</v>
      </c>
      <c r="U33" s="12" t="n">
        <f aca="false">IFERROR(I33/O33-1,0)</f>
        <v>0</v>
      </c>
      <c r="V33" s="12" t="n">
        <f aca="false">IFERROR(J33/P33-1,0)</f>
        <v>0</v>
      </c>
    </row>
    <row r="34" s="32" customFormat="true" ht="16.5" hidden="false" customHeight="true" outlineLevel="0" collapsed="false">
      <c r="A34" s="36" t="s">
        <v>102</v>
      </c>
      <c r="B34" s="47" t="n">
        <f aca="false">C34+D34</f>
        <v>24</v>
      </c>
      <c r="C34" s="48"/>
      <c r="D34" s="48" t="n">
        <v>24</v>
      </c>
      <c r="E34" s="47" t="n">
        <f aca="false">F34+G34</f>
        <v>0</v>
      </c>
      <c r="F34" s="48" t="n">
        <v>-64</v>
      </c>
      <c r="G34" s="48" t="n">
        <v>64</v>
      </c>
      <c r="H34" s="47" t="n">
        <f aca="false">I34+J34</f>
        <v>22</v>
      </c>
      <c r="I34" s="48"/>
      <c r="J34" s="48" t="n">
        <v>22</v>
      </c>
      <c r="K34" s="47" t="n">
        <f aca="false">L34+M34</f>
        <v>67</v>
      </c>
      <c r="L34" s="48"/>
      <c r="M34" s="48" t="n">
        <v>67</v>
      </c>
      <c r="N34" s="47" t="n">
        <f aca="false">O34+P34</f>
        <v>41</v>
      </c>
      <c r="O34" s="51"/>
      <c r="P34" s="51" t="n">
        <v>41</v>
      </c>
      <c r="Q34" s="12" t="n">
        <f aca="false">IFERROR(H34/(E34+B34),0)</f>
        <v>0.917</v>
      </c>
      <c r="R34" s="12" t="n">
        <f aca="false">IFERROR(I34/(F34+C34),0)</f>
        <v>-0</v>
      </c>
      <c r="S34" s="12" t="n">
        <f aca="false">IFERROR(J34/(G34+D34),0)</f>
        <v>0.25</v>
      </c>
      <c r="T34" s="12" t="n">
        <f aca="false">IFERROR(H34/N34-1,0)</f>
        <v>-0.463</v>
      </c>
      <c r="U34" s="12" t="n">
        <f aca="false">IFERROR(I34/O34-1,0)</f>
        <v>0</v>
      </c>
      <c r="V34" s="12" t="n">
        <f aca="false">IFERROR(J34/P34-1,0)</f>
        <v>-0.463</v>
      </c>
    </row>
    <row r="35" s="32" customFormat="true" ht="16.5" hidden="false" customHeight="true" outlineLevel="0" collapsed="false">
      <c r="A35" s="36" t="s">
        <v>103</v>
      </c>
      <c r="B35" s="47" t="n">
        <f aca="false">C35+D35</f>
        <v>99</v>
      </c>
      <c r="C35" s="48"/>
      <c r="D35" s="48" t="n">
        <v>99</v>
      </c>
      <c r="E35" s="47" t="n">
        <f aca="false">F35+G35</f>
        <v>6961</v>
      </c>
      <c r="F35" s="52" t="n">
        <v>6961</v>
      </c>
      <c r="G35" s="48"/>
      <c r="H35" s="47" t="n">
        <f aca="false">I35+J35</f>
        <v>3446</v>
      </c>
      <c r="I35" s="48" t="n">
        <v>3446</v>
      </c>
      <c r="J35" s="48"/>
      <c r="K35" s="47" t="n">
        <f aca="false">L35+M35</f>
        <v>98</v>
      </c>
      <c r="L35" s="48"/>
      <c r="M35" s="48" t="n">
        <v>98</v>
      </c>
      <c r="N35" s="47" t="n">
        <f aca="false">O35+P35</f>
        <v>4301</v>
      </c>
      <c r="O35" s="51" t="n">
        <v>4301</v>
      </c>
      <c r="P35" s="51"/>
      <c r="Q35" s="12" t="n">
        <f aca="false">IFERROR(H35/(E35+B35),0)</f>
        <v>0.488</v>
      </c>
      <c r="R35" s="12" t="n">
        <f aca="false">IFERROR(I35/(F35+C35),0)</f>
        <v>0.495</v>
      </c>
      <c r="S35" s="12" t="n">
        <f aca="false">IFERROR(J35/(G35+D35),0)</f>
        <v>0</v>
      </c>
      <c r="T35" s="12" t="n">
        <f aca="false">IFERROR(H35/N35-1,0)</f>
        <v>-0.199</v>
      </c>
      <c r="U35" s="12" t="n">
        <f aca="false">IFERROR(I35/O35-1,0)</f>
        <v>-0.199</v>
      </c>
      <c r="V35" s="12" t="n">
        <f aca="false">IFERROR(J35/P35-1,0)</f>
        <v>0</v>
      </c>
    </row>
    <row r="36" s="32" customFormat="true" ht="16.5" hidden="false" customHeight="true" outlineLevel="0" collapsed="false">
      <c r="A36" s="36" t="s">
        <v>104</v>
      </c>
      <c r="B36" s="47" t="n">
        <f aca="false">C36+D36</f>
        <v>0</v>
      </c>
      <c r="C36" s="48"/>
      <c r="D36" s="48"/>
      <c r="E36" s="47" t="n">
        <f aca="false">F36+G36</f>
        <v>0</v>
      </c>
      <c r="F36" s="48"/>
      <c r="G36" s="48"/>
      <c r="H36" s="47" t="n">
        <f aca="false">I36+J36</f>
        <v>0</v>
      </c>
      <c r="I36" s="48"/>
      <c r="J36" s="48"/>
      <c r="K36" s="47" t="n">
        <f aca="false">L36+M36</f>
        <v>0</v>
      </c>
      <c r="L36" s="48"/>
      <c r="M36" s="48"/>
      <c r="N36" s="47" t="n">
        <f aca="false">O36+P36</f>
        <v>0</v>
      </c>
      <c r="O36" s="51"/>
      <c r="P36" s="51"/>
      <c r="Q36" s="12" t="n">
        <f aca="false">IFERROR(H36/(E36+B36),0)</f>
        <v>0</v>
      </c>
      <c r="R36" s="12" t="n">
        <f aca="false">IFERROR(I36/(F36+C36),0)</f>
        <v>0</v>
      </c>
      <c r="S36" s="12" t="n">
        <f aca="false">IFERROR(J36/(G36+D36),0)</f>
        <v>0</v>
      </c>
      <c r="T36" s="12" t="n">
        <f aca="false">IFERROR(H36/N36-1,0)</f>
        <v>0</v>
      </c>
      <c r="U36" s="12" t="n">
        <f aca="false">IFERROR(I36/O36-1,0)</f>
        <v>0</v>
      </c>
      <c r="V36" s="12" t="n">
        <f aca="false">IFERROR(J36/P36-1,0)</f>
        <v>0</v>
      </c>
    </row>
    <row r="37" s="32" customFormat="true" ht="16.5" hidden="false" customHeight="true" outlineLevel="0" collapsed="false">
      <c r="A37" s="36" t="s">
        <v>105</v>
      </c>
      <c r="B37" s="47" t="n">
        <f aca="false">C37+D37</f>
        <v>0</v>
      </c>
      <c r="C37" s="48"/>
      <c r="D37" s="48"/>
      <c r="E37" s="47" t="n">
        <f aca="false">F37+G37</f>
        <v>0</v>
      </c>
      <c r="F37" s="48"/>
      <c r="G37" s="48"/>
      <c r="H37" s="47" t="n">
        <f aca="false">I37+J37</f>
        <v>0</v>
      </c>
      <c r="I37" s="48"/>
      <c r="J37" s="48"/>
      <c r="K37" s="47" t="n">
        <f aca="false">L37+M37</f>
        <v>0</v>
      </c>
      <c r="L37" s="48"/>
      <c r="M37" s="48"/>
      <c r="N37" s="47" t="n">
        <f aca="false">O37+P37</f>
        <v>0</v>
      </c>
      <c r="O37" s="51"/>
      <c r="P37" s="51"/>
      <c r="Q37" s="12" t="n">
        <f aca="false">IFERROR(H37/(E37+B37),0)</f>
        <v>0</v>
      </c>
      <c r="R37" s="12" t="n">
        <f aca="false">IFERROR(I37/(F37+C37),0)</f>
        <v>0</v>
      </c>
      <c r="S37" s="12" t="n">
        <f aca="false">IFERROR(J37/(G37+D37),0)</f>
        <v>0</v>
      </c>
      <c r="T37" s="12" t="n">
        <f aca="false">IFERROR(H37/N37-1,0)</f>
        <v>0</v>
      </c>
      <c r="U37" s="12" t="n">
        <f aca="false">IFERROR(I37/O37-1,0)</f>
        <v>0</v>
      </c>
      <c r="V37" s="12" t="n">
        <f aca="false">IFERROR(J37/P37-1,0)</f>
        <v>0</v>
      </c>
    </row>
    <row r="38" s="32" customFormat="true" ht="16.5" hidden="false" customHeight="true" outlineLevel="0" collapsed="false">
      <c r="A38" s="36" t="s">
        <v>106</v>
      </c>
      <c r="B38" s="47" t="n">
        <f aca="false">C38+D38</f>
        <v>0</v>
      </c>
      <c r="C38" s="48"/>
      <c r="D38" s="48"/>
      <c r="E38" s="47" t="n">
        <f aca="false">F38+G38</f>
        <v>1016</v>
      </c>
      <c r="F38" s="52" t="n">
        <v>1016</v>
      </c>
      <c r="G38" s="48"/>
      <c r="H38" s="47" t="n">
        <f aca="false">I38+J38</f>
        <v>1016</v>
      </c>
      <c r="I38" s="48" t="n">
        <v>1016</v>
      </c>
      <c r="J38" s="48"/>
      <c r="K38" s="47" t="n">
        <f aca="false">L38+M38</f>
        <v>0</v>
      </c>
      <c r="L38" s="48"/>
      <c r="M38" s="48"/>
      <c r="N38" s="47" t="n">
        <f aca="false">O38+P38</f>
        <v>536</v>
      </c>
      <c r="O38" s="51" t="n">
        <v>536</v>
      </c>
      <c r="P38" s="51"/>
      <c r="Q38" s="12" t="n">
        <f aca="false">IFERROR(H38/(E38+B38),0)</f>
        <v>1</v>
      </c>
      <c r="R38" s="12" t="n">
        <f aca="false">IFERROR(I38/(F38+C38),0)</f>
        <v>1</v>
      </c>
      <c r="S38" s="12" t="n">
        <f aca="false">IFERROR(J38/(G38+D38),0)</f>
        <v>0</v>
      </c>
      <c r="T38" s="12" t="n">
        <f aca="false">IFERROR(H38/N38-1,0)</f>
        <v>0.896</v>
      </c>
      <c r="U38" s="12" t="n">
        <f aca="false">IFERROR(I38/O38-1,0)</f>
        <v>0.896</v>
      </c>
      <c r="V38" s="12" t="n">
        <f aca="false">IFERROR(J38/P38-1,0)</f>
        <v>0</v>
      </c>
    </row>
    <row r="39" s="32" customFormat="true" ht="16.5" hidden="false" customHeight="true" outlineLevel="0" collapsed="false">
      <c r="A39" s="36" t="s">
        <v>107</v>
      </c>
      <c r="B39" s="47" t="n">
        <f aca="false">C39+D39</f>
        <v>0</v>
      </c>
      <c r="C39" s="48"/>
      <c r="D39" s="48"/>
      <c r="E39" s="47" t="n">
        <f aca="false">F39+G39</f>
        <v>9886</v>
      </c>
      <c r="F39" s="52" t="n">
        <v>9886</v>
      </c>
      <c r="G39" s="48"/>
      <c r="H39" s="47" t="n">
        <f aca="false">I39+J39</f>
        <v>9886</v>
      </c>
      <c r="I39" s="48" t="n">
        <v>9886</v>
      </c>
      <c r="J39" s="48"/>
      <c r="K39" s="47" t="n">
        <f aca="false">L39+M39</f>
        <v>0</v>
      </c>
      <c r="L39" s="48"/>
      <c r="M39" s="48"/>
      <c r="N39" s="47" t="n">
        <f aca="false">O39+P39</f>
        <v>7864</v>
      </c>
      <c r="O39" s="51" t="n">
        <v>7864</v>
      </c>
      <c r="P39" s="51"/>
      <c r="Q39" s="12" t="n">
        <f aca="false">IFERROR(H39/(E39+B39),0)</f>
        <v>1</v>
      </c>
      <c r="R39" s="12" t="n">
        <f aca="false">IFERROR(I39/(F39+C39),0)</f>
        <v>1</v>
      </c>
      <c r="S39" s="12" t="n">
        <f aca="false">IFERROR(J39/(G39+D39),0)</f>
        <v>0</v>
      </c>
      <c r="T39" s="12" t="n">
        <f aca="false">IFERROR(H39/N39-1,0)</f>
        <v>0.257</v>
      </c>
      <c r="U39" s="12" t="n">
        <f aca="false">IFERROR(I39/O39-1,0)</f>
        <v>0.257</v>
      </c>
      <c r="V39" s="12" t="n">
        <f aca="false">IFERROR(J39/P39-1,0)</f>
        <v>0</v>
      </c>
    </row>
    <row r="40" s="32" customFormat="true" ht="16.5" hidden="false" customHeight="true" outlineLevel="0" collapsed="false">
      <c r="A40" s="36" t="s">
        <v>108</v>
      </c>
      <c r="B40" s="47" t="n">
        <f aca="false">C40+D40</f>
        <v>0</v>
      </c>
      <c r="C40" s="48"/>
      <c r="D40" s="48"/>
      <c r="E40" s="47" t="n">
        <f aca="false">F40+G40</f>
        <v>0</v>
      </c>
      <c r="F40" s="48"/>
      <c r="G40" s="48"/>
      <c r="H40" s="47" t="n">
        <f aca="false">I40+J40</f>
        <v>0</v>
      </c>
      <c r="I40" s="48"/>
      <c r="J40" s="48"/>
      <c r="K40" s="47" t="n">
        <f aca="false">L40+M40</f>
        <v>0</v>
      </c>
      <c r="L40" s="48"/>
      <c r="M40" s="48"/>
      <c r="N40" s="47" t="n">
        <f aca="false">O40+P40</f>
        <v>0</v>
      </c>
      <c r="O40" s="51"/>
      <c r="P40" s="51"/>
      <c r="Q40" s="12" t="n">
        <f aca="false">IFERROR(H40/(E40+B40),0)</f>
        <v>0</v>
      </c>
      <c r="R40" s="12" t="n">
        <f aca="false">IFERROR(I40/(F40+C40),0)</f>
        <v>0</v>
      </c>
      <c r="S40" s="12" t="n">
        <f aca="false">IFERROR(J40/(G40+D40),0)</f>
        <v>0</v>
      </c>
      <c r="T40" s="12" t="n">
        <f aca="false">IFERROR(H40/N40-1,0)</f>
        <v>0</v>
      </c>
      <c r="U40" s="12" t="n">
        <f aca="false">IFERROR(I40/O40-1,0)</f>
        <v>0</v>
      </c>
      <c r="V40" s="12" t="n">
        <f aca="false">IFERROR(J40/P40-1,0)</f>
        <v>0</v>
      </c>
    </row>
    <row r="41" s="32" customFormat="true" ht="16.5" hidden="false" customHeight="true" outlineLevel="0" collapsed="false">
      <c r="A41" s="36" t="s">
        <v>109</v>
      </c>
      <c r="B41" s="47" t="n">
        <f aca="false">C41+D41</f>
        <v>0</v>
      </c>
      <c r="C41" s="48"/>
      <c r="D41" s="48"/>
      <c r="E41" s="47" t="n">
        <f aca="false">F41+G41</f>
        <v>0</v>
      </c>
      <c r="F41" s="48"/>
      <c r="G41" s="48"/>
      <c r="H41" s="47" t="n">
        <f aca="false">I41+J41</f>
        <v>0</v>
      </c>
      <c r="I41" s="48"/>
      <c r="J41" s="48"/>
      <c r="K41" s="47" t="n">
        <f aca="false">L41+M41</f>
        <v>0</v>
      </c>
      <c r="L41" s="48"/>
      <c r="M41" s="48"/>
      <c r="N41" s="47" t="n">
        <f aca="false">O41+P41</f>
        <v>0</v>
      </c>
      <c r="O41" s="51"/>
      <c r="P41" s="51"/>
      <c r="Q41" s="12" t="n">
        <f aca="false">IFERROR(H41/(E41+B41),0)</f>
        <v>0</v>
      </c>
      <c r="R41" s="12" t="n">
        <f aca="false">IFERROR(I41/(F41+C41),0)</f>
        <v>0</v>
      </c>
      <c r="S41" s="12" t="n">
        <f aca="false">IFERROR(J41/(G41+D41),0)</f>
        <v>0</v>
      </c>
      <c r="T41" s="12" t="n">
        <f aca="false">IFERROR(H41/N41-1,0)</f>
        <v>0</v>
      </c>
      <c r="U41" s="12" t="n">
        <f aca="false">IFERROR(I41/O41-1,0)</f>
        <v>0</v>
      </c>
      <c r="V41" s="12" t="n">
        <f aca="false">IFERROR(J41/P41-1,0)</f>
        <v>0</v>
      </c>
    </row>
    <row r="42" s="32" customFormat="true" ht="16.5" hidden="false" customHeight="true" outlineLevel="0" collapsed="false">
      <c r="A42" s="36" t="s">
        <v>110</v>
      </c>
      <c r="B42" s="47" t="n">
        <f aca="false">C42+D42</f>
        <v>0</v>
      </c>
      <c r="C42" s="48"/>
      <c r="D42" s="48"/>
      <c r="E42" s="47" t="n">
        <f aca="false">F42+G42</f>
        <v>0</v>
      </c>
      <c r="F42" s="48"/>
      <c r="G42" s="48"/>
      <c r="H42" s="47" t="n">
        <f aca="false">I42+J42</f>
        <v>16</v>
      </c>
      <c r="I42" s="48" t="n">
        <v>16</v>
      </c>
      <c r="J42" s="48"/>
      <c r="K42" s="47" t="n">
        <f aca="false">L42+M42</f>
        <v>0</v>
      </c>
      <c r="L42" s="48"/>
      <c r="M42" s="48"/>
      <c r="N42" s="47" t="n">
        <f aca="false">O42+P42</f>
        <v>0</v>
      </c>
      <c r="O42" s="51" t="n">
        <v>0</v>
      </c>
      <c r="P42" s="51"/>
      <c r="Q42" s="12" t="n">
        <f aca="false">IFERROR(H42/(E42+B42),0)</f>
        <v>0</v>
      </c>
      <c r="R42" s="12" t="n">
        <f aca="false">IFERROR(I42/(F42+C42),0)</f>
        <v>0</v>
      </c>
      <c r="S42" s="12" t="n">
        <f aca="false">IFERROR(J42/(G42+D42),0)</f>
        <v>0</v>
      </c>
      <c r="T42" s="12" t="n">
        <f aca="false">IFERROR(H42/N42-1,0)</f>
        <v>0</v>
      </c>
      <c r="U42" s="12" t="n">
        <f aca="false">IFERROR(I42/O42-1,0)</f>
        <v>0</v>
      </c>
      <c r="V42" s="12" t="n">
        <f aca="false">IFERROR(J42/P42-1,0)</f>
        <v>0</v>
      </c>
    </row>
    <row r="43" s="32" customFormat="true" ht="16.5" hidden="false" customHeight="true" outlineLevel="0" collapsed="false">
      <c r="A43" s="36" t="s">
        <v>111</v>
      </c>
      <c r="B43" s="47" t="n">
        <f aca="false">C43+D43</f>
        <v>20</v>
      </c>
      <c r="C43" s="48"/>
      <c r="D43" s="48" t="n">
        <v>20</v>
      </c>
      <c r="E43" s="47" t="n">
        <f aca="false">F43+G43</f>
        <v>0</v>
      </c>
      <c r="F43" s="48" t="n">
        <v>-4</v>
      </c>
      <c r="G43" s="48" t="n">
        <v>4</v>
      </c>
      <c r="H43" s="47" t="n">
        <f aca="false">I43+J43</f>
        <v>0</v>
      </c>
      <c r="I43" s="48"/>
      <c r="J43" s="48"/>
      <c r="K43" s="47" t="n">
        <f aca="false">L43+M43</f>
        <v>8</v>
      </c>
      <c r="L43" s="48"/>
      <c r="M43" s="48" t="n">
        <v>8</v>
      </c>
      <c r="N43" s="47" t="n">
        <f aca="false">O43+P43</f>
        <v>15</v>
      </c>
      <c r="O43" s="51"/>
      <c r="P43" s="51" t="n">
        <v>15</v>
      </c>
      <c r="Q43" s="12" t="n">
        <f aca="false">IFERROR(H43/(E43+B43),0)</f>
        <v>0</v>
      </c>
      <c r="R43" s="12" t="n">
        <f aca="false">IFERROR(I43/(F43+C43),0)</f>
        <v>-0</v>
      </c>
      <c r="S43" s="12" t="n">
        <f aca="false">IFERROR(J43/(G43+D43),0)</f>
        <v>0</v>
      </c>
      <c r="T43" s="12" t="n">
        <f aca="false">IFERROR(H43/N43-1,0)</f>
        <v>-1</v>
      </c>
      <c r="U43" s="12" t="n">
        <f aca="false">IFERROR(I43/O43-1,0)</f>
        <v>0</v>
      </c>
      <c r="V43" s="12" t="n">
        <f aca="false">IFERROR(J43/P43-1,0)</f>
        <v>-1</v>
      </c>
    </row>
    <row r="44" s="32" customFormat="true" ht="16.5" hidden="false" customHeight="true" outlineLevel="0" collapsed="false">
      <c r="A44" s="36" t="s">
        <v>112</v>
      </c>
      <c r="B44" s="47" t="n">
        <f aca="false">C44+D44</f>
        <v>0</v>
      </c>
      <c r="C44" s="48"/>
      <c r="D44" s="48"/>
      <c r="E44" s="47" t="n">
        <f aca="false">F44+G44</f>
        <v>4791</v>
      </c>
      <c r="F44" s="48" t="n">
        <v>4791</v>
      </c>
      <c r="G44" s="48"/>
      <c r="H44" s="47" t="n">
        <f aca="false">I44+J44</f>
        <v>4356</v>
      </c>
      <c r="I44" s="48" t="n">
        <v>4356</v>
      </c>
      <c r="J44" s="48"/>
      <c r="K44" s="47" t="n">
        <f aca="false">L44+M44</f>
        <v>0</v>
      </c>
      <c r="L44" s="48"/>
      <c r="M44" s="48"/>
      <c r="N44" s="47" t="n">
        <f aca="false">O44+P44</f>
        <v>4787</v>
      </c>
      <c r="O44" s="51" t="n">
        <v>4787</v>
      </c>
      <c r="P44" s="51"/>
      <c r="Q44" s="12" t="n">
        <f aca="false">IFERROR(H44/(E44+B44),0)</f>
        <v>0.909</v>
      </c>
      <c r="R44" s="12" t="n">
        <f aca="false">IFERROR(I44/(F44+C44),0)</f>
        <v>0.909</v>
      </c>
      <c r="S44" s="12" t="n">
        <f aca="false">IFERROR(J44/(G44+D44),0)</f>
        <v>0</v>
      </c>
      <c r="T44" s="12" t="n">
        <f aca="false">IFERROR(H44/N44-1,0)</f>
        <v>-0.09</v>
      </c>
      <c r="U44" s="12" t="n">
        <f aca="false">IFERROR(I44/O44-1,0)</f>
        <v>-0.09</v>
      </c>
      <c r="V44" s="12" t="n">
        <f aca="false">IFERROR(J44/P44-1,0)</f>
        <v>0</v>
      </c>
    </row>
    <row r="45" s="32" customFormat="true" ht="16.5" hidden="false" customHeight="true" outlineLevel="0" collapsed="false">
      <c r="A45" s="36" t="s">
        <v>113</v>
      </c>
      <c r="B45" s="47" t="n">
        <f aca="false">C45+D45</f>
        <v>0</v>
      </c>
      <c r="C45" s="48"/>
      <c r="D45" s="48"/>
      <c r="E45" s="47" t="n">
        <f aca="false">F45+G45</f>
        <v>0</v>
      </c>
      <c r="F45" s="48"/>
      <c r="G45" s="48"/>
      <c r="H45" s="47" t="n">
        <f aca="false">I45+J45</f>
        <v>0</v>
      </c>
      <c r="I45" s="48"/>
      <c r="J45" s="48"/>
      <c r="K45" s="47" t="n">
        <f aca="false">L45+M45</f>
        <v>0</v>
      </c>
      <c r="L45" s="48"/>
      <c r="M45" s="48"/>
      <c r="N45" s="47" t="n">
        <f aca="false">O45+P45</f>
        <v>0</v>
      </c>
      <c r="O45" s="51"/>
      <c r="P45" s="51"/>
      <c r="Q45" s="12" t="n">
        <f aca="false">IFERROR(H45/(E45+B45),0)</f>
        <v>0</v>
      </c>
      <c r="R45" s="12" t="n">
        <f aca="false">IFERROR(I45/(F45+C45),0)</f>
        <v>0</v>
      </c>
      <c r="S45" s="12" t="n">
        <f aca="false">IFERROR(J45/(G45+D45),0)</f>
        <v>0</v>
      </c>
      <c r="T45" s="12" t="n">
        <f aca="false">IFERROR(H45/N45-1,0)</f>
        <v>0</v>
      </c>
      <c r="U45" s="12" t="n">
        <f aca="false">IFERROR(I45/O45-1,0)</f>
        <v>0</v>
      </c>
      <c r="V45" s="12" t="n">
        <f aca="false">IFERROR(J45/P45-1,0)</f>
        <v>0</v>
      </c>
    </row>
    <row r="46" s="37" customFormat="true" ht="16.5" hidden="false" customHeight="true" outlineLevel="0" collapsed="false">
      <c r="A46" s="33" t="s">
        <v>114</v>
      </c>
      <c r="B46" s="50" t="n">
        <f aca="false">SUM(B32:B45)</f>
        <v>143</v>
      </c>
      <c r="C46" s="50" t="n">
        <f aca="false">SUM(C32:C45)</f>
        <v>0</v>
      </c>
      <c r="D46" s="50" t="n">
        <f aca="false">SUM(D32:D45)</f>
        <v>143</v>
      </c>
      <c r="E46" s="50" t="n">
        <f aca="false">SUM(E32:E45)</f>
        <v>22654</v>
      </c>
      <c r="F46" s="50" t="n">
        <f aca="false">SUM(F32:F45)</f>
        <v>22586</v>
      </c>
      <c r="G46" s="50" t="n">
        <f aca="false">SUM(G32:G45)</f>
        <v>68</v>
      </c>
      <c r="H46" s="50" t="n">
        <f aca="false">SUM(H32:H45)</f>
        <v>18742</v>
      </c>
      <c r="I46" s="50" t="n">
        <f aca="false">SUM(I32:I45)</f>
        <v>18720</v>
      </c>
      <c r="J46" s="50" t="n">
        <f aca="false">SUM(J32:J45)</f>
        <v>22</v>
      </c>
      <c r="K46" s="50" t="n">
        <f aca="false">SUM(K32:K45)</f>
        <v>173</v>
      </c>
      <c r="L46" s="50" t="n">
        <f aca="false">SUM(L32:L45)</f>
        <v>0</v>
      </c>
      <c r="M46" s="50" t="n">
        <f aca="false">SUM(M32:M45)</f>
        <v>173</v>
      </c>
      <c r="N46" s="50" t="n">
        <f aca="false">SUM(N32:N45)</f>
        <v>17544</v>
      </c>
      <c r="O46" s="50" t="n">
        <f aca="false">SUM(O32:O45)</f>
        <v>17488</v>
      </c>
      <c r="P46" s="50" t="n">
        <f aca="false">SUM(P32:P45)</f>
        <v>56</v>
      </c>
      <c r="Q46" s="35" t="n">
        <f aca="false">IFERROR(H46/(E46+B46),0)</f>
        <v>0.822</v>
      </c>
      <c r="R46" s="35" t="n">
        <f aca="false">IFERROR(I46/(F46+C46),0)</f>
        <v>0.829</v>
      </c>
      <c r="S46" s="35" t="n">
        <f aca="false">IFERROR(J46/(G46+D46),0)</f>
        <v>0.104</v>
      </c>
      <c r="T46" s="35" t="n">
        <f aca="false">IFERROR(H46/N46-1,0)</f>
        <v>0.068</v>
      </c>
      <c r="U46" s="35" t="n">
        <f aca="false">IFERROR(I46/O46-1,0)</f>
        <v>0.07</v>
      </c>
      <c r="V46" s="35" t="n">
        <f aca="false">IFERROR(J46/P46-1,0)</f>
        <v>-0.607</v>
      </c>
    </row>
  </sheetData>
  <mergeCells count="11">
    <mergeCell ref="B1:S1"/>
    <mergeCell ref="U2:V2"/>
    <mergeCell ref="A3:A5"/>
    <mergeCell ref="B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236111111111111" right="0.156944444444444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3" topLeftCell="A12" activePane="bottomLeft" state="frozen"/>
      <selection pane="topLeft" activeCell="A1" activeCellId="0" sqref="A1"/>
      <selection pane="bottom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8.62"/>
    <col collapsed="false" customWidth="true" hidden="false" outlineLevel="0" max="2" min="2" style="38" width="13.04"/>
    <col collapsed="false" customWidth="true" hidden="false" outlineLevel="0" max="3" min="3" style="38" width="12.62"/>
    <col collapsed="false" customWidth="true" hidden="false" outlineLevel="0" max="4" min="4" style="53" width="12.62"/>
    <col collapsed="false" customWidth="true" hidden="false" outlineLevel="0" max="5" min="5" style="2" width="27.62"/>
    <col collapsed="false" customWidth="true" hidden="false" outlineLevel="0" max="6" min="6" style="2" width="13.24"/>
    <col collapsed="false" customWidth="true" hidden="false" outlineLevel="0" max="7" min="7" style="2" width="12.75"/>
    <col collapsed="false" customWidth="true" hidden="false" outlineLevel="0" max="8" min="8" style="2" width="12.36"/>
    <col collapsed="false" customWidth="false" hidden="false" outlineLevel="0" max="257" min="9" style="2" width="8.99"/>
  </cols>
  <sheetData>
    <row r="1" customFormat="false" ht="49.5" hidden="false" customHeight="true" outlineLevel="0" collapsed="false">
      <c r="A1" s="26" t="s">
        <v>118</v>
      </c>
      <c r="B1" s="26"/>
      <c r="C1" s="26"/>
      <c r="D1" s="26"/>
      <c r="E1" s="26"/>
      <c r="F1" s="26"/>
      <c r="G1" s="26"/>
      <c r="H1" s="26"/>
    </row>
    <row r="2" customFormat="false" ht="13.5" hidden="false" customHeight="true" outlineLevel="0" collapsed="false">
      <c r="A2" s="54"/>
      <c r="B2" s="54"/>
      <c r="C2" s="54"/>
      <c r="D2" s="54"/>
      <c r="E2" s="54"/>
      <c r="F2" s="54"/>
      <c r="G2" s="55" t="s">
        <v>7</v>
      </c>
      <c r="H2" s="55"/>
    </row>
    <row r="3" s="57" customFormat="true" ht="22.5" hidden="false" customHeight="true" outlineLevel="0" collapsed="false">
      <c r="A3" s="10" t="s">
        <v>119</v>
      </c>
      <c r="B3" s="10" t="s">
        <v>120</v>
      </c>
      <c r="C3" s="10" t="s">
        <v>121</v>
      </c>
      <c r="D3" s="56" t="s">
        <v>122</v>
      </c>
      <c r="E3" s="56" t="s">
        <v>119</v>
      </c>
      <c r="F3" s="10" t="s">
        <v>120</v>
      </c>
      <c r="G3" s="10" t="s">
        <v>121</v>
      </c>
      <c r="H3" s="56" t="s">
        <v>122</v>
      </c>
    </row>
    <row r="4" s="57" customFormat="true" ht="20.25" hidden="false" customHeight="true" outlineLevel="0" collapsed="false">
      <c r="A4" s="58" t="s">
        <v>123</v>
      </c>
      <c r="B4" s="19" t="n">
        <f aca="false">C4+D4</f>
        <v>1310576</v>
      </c>
      <c r="C4" s="19" t="n">
        <f aca="false">C5+C6+C7</f>
        <v>1168589</v>
      </c>
      <c r="D4" s="19" t="n">
        <f aca="false">D5+D6+D7</f>
        <v>141987</v>
      </c>
      <c r="E4" s="58" t="s">
        <v>124</v>
      </c>
      <c r="F4" s="19" t="n">
        <f aca="false">G4+H4</f>
        <v>1288877</v>
      </c>
      <c r="G4" s="19" t="n">
        <f aca="false">SUM(G5:G29)</f>
        <v>1174156</v>
      </c>
      <c r="H4" s="19" t="n">
        <f aca="false">SUM(H5:H29)</f>
        <v>114721</v>
      </c>
    </row>
    <row r="5" s="57" customFormat="true" ht="20.25" hidden="false" customHeight="true" outlineLevel="0" collapsed="false">
      <c r="A5" s="31" t="s">
        <v>125</v>
      </c>
      <c r="B5" s="19" t="n">
        <f aca="false">C5+D5</f>
        <v>590884</v>
      </c>
      <c r="C5" s="19" t="n">
        <f aca="false">'1'!H6</f>
        <v>525061</v>
      </c>
      <c r="D5" s="19" t="n">
        <v>65823</v>
      </c>
      <c r="E5" s="31" t="s">
        <v>74</v>
      </c>
      <c r="F5" s="19" t="n">
        <f aca="false">G5+H5</f>
        <v>249542</v>
      </c>
      <c r="G5" s="19" t="n">
        <v>242688</v>
      </c>
      <c r="H5" s="19" t="n">
        <v>6854</v>
      </c>
    </row>
    <row r="6" s="57" customFormat="true" ht="20.25" hidden="false" customHeight="true" outlineLevel="0" collapsed="false">
      <c r="A6" s="31" t="s">
        <v>126</v>
      </c>
      <c r="B6" s="19" t="n">
        <f aca="false">C6+D6</f>
        <v>719692</v>
      </c>
      <c r="C6" s="19" t="n">
        <f aca="false">'1'!H22</f>
        <v>643528</v>
      </c>
      <c r="D6" s="19" t="n">
        <v>76164</v>
      </c>
      <c r="E6" s="31" t="s">
        <v>75</v>
      </c>
      <c r="F6" s="19" t="n">
        <f aca="false">G6+H6</f>
        <v>2</v>
      </c>
      <c r="G6" s="19" t="n">
        <v>0</v>
      </c>
      <c r="H6" s="19" t="n">
        <v>2</v>
      </c>
    </row>
    <row r="7" s="57" customFormat="true" ht="20.25" hidden="false" customHeight="true" outlineLevel="0" collapsed="false">
      <c r="A7" s="59" t="s">
        <v>127</v>
      </c>
      <c r="B7" s="19" t="n">
        <f aca="false">C7+D7</f>
        <v>0</v>
      </c>
      <c r="C7" s="19"/>
      <c r="D7" s="19"/>
      <c r="E7" s="31" t="s">
        <v>76</v>
      </c>
      <c r="F7" s="19" t="n">
        <f aca="false">G7+H7</f>
        <v>33419</v>
      </c>
      <c r="G7" s="19" t="n">
        <v>30848</v>
      </c>
      <c r="H7" s="19" t="n">
        <v>2571</v>
      </c>
    </row>
    <row r="8" s="57" customFormat="true" ht="20.25" hidden="false" customHeight="true" outlineLevel="0" collapsed="false">
      <c r="A8" s="58" t="s">
        <v>128</v>
      </c>
      <c r="B8" s="19" t="n">
        <f aca="false">C8+D8</f>
        <v>281301</v>
      </c>
      <c r="C8" s="19" t="n">
        <f aca="false">C9+C10+C25+C26</f>
        <v>269118</v>
      </c>
      <c r="D8" s="19" t="n">
        <f aca="false">D9+D10+D25+D26</f>
        <v>12183</v>
      </c>
      <c r="E8" s="31" t="s">
        <v>77</v>
      </c>
      <c r="F8" s="19" t="n">
        <f aca="false">G8+H8</f>
        <v>95852</v>
      </c>
      <c r="G8" s="19" t="n">
        <v>85002</v>
      </c>
      <c r="H8" s="19" t="n">
        <v>10850</v>
      </c>
    </row>
    <row r="9" s="57" customFormat="true" ht="20.25" hidden="false" customHeight="true" outlineLevel="0" collapsed="false">
      <c r="A9" s="31" t="s">
        <v>129</v>
      </c>
      <c r="B9" s="19" t="n">
        <f aca="false">C9+D9</f>
        <v>50472</v>
      </c>
      <c r="C9" s="19" t="n">
        <v>54134</v>
      </c>
      <c r="D9" s="19" t="n">
        <v>-3662</v>
      </c>
      <c r="E9" s="31" t="s">
        <v>78</v>
      </c>
      <c r="F9" s="19" t="n">
        <f aca="false">G9+H9</f>
        <v>31550</v>
      </c>
      <c r="G9" s="19" t="n">
        <v>31208</v>
      </c>
      <c r="H9" s="19" t="n">
        <v>342</v>
      </c>
    </row>
    <row r="10" s="57" customFormat="true" ht="20.25" hidden="false" customHeight="true" outlineLevel="0" collapsed="false">
      <c r="A10" s="31" t="s">
        <v>130</v>
      </c>
      <c r="B10" s="19" t="n">
        <f aca="false">C10+D10</f>
        <v>210244</v>
      </c>
      <c r="C10" s="19" t="n">
        <f aca="false">SUM(C11:C24)</f>
        <v>199496</v>
      </c>
      <c r="D10" s="19" t="n">
        <f aca="false">SUM(D11:D24)</f>
        <v>10748</v>
      </c>
      <c r="E10" s="31" t="s">
        <v>79</v>
      </c>
      <c r="F10" s="19" t="n">
        <f aca="false">G10+H10</f>
        <v>3862</v>
      </c>
      <c r="G10" s="19" t="n">
        <v>3815</v>
      </c>
      <c r="H10" s="19" t="n">
        <v>47</v>
      </c>
    </row>
    <row r="11" s="57" customFormat="true" ht="20.25" hidden="false" customHeight="true" outlineLevel="0" collapsed="false">
      <c r="A11" s="60" t="s">
        <v>131</v>
      </c>
      <c r="B11" s="19" t="n">
        <f aca="false">C11+D11</f>
        <v>0</v>
      </c>
      <c r="C11" s="19" t="n">
        <v>0</v>
      </c>
      <c r="D11" s="19"/>
      <c r="E11" s="31" t="s">
        <v>80</v>
      </c>
      <c r="F11" s="19" t="n">
        <f aca="false">G11+H11</f>
        <v>55589</v>
      </c>
      <c r="G11" s="19" t="n">
        <v>42636</v>
      </c>
      <c r="H11" s="19" t="n">
        <v>12953</v>
      </c>
    </row>
    <row r="12" s="57" customFormat="true" ht="20.25" hidden="false" customHeight="true" outlineLevel="0" collapsed="false">
      <c r="A12" s="60" t="s">
        <v>132</v>
      </c>
      <c r="B12" s="19" t="n">
        <f aca="false">C12+D12</f>
        <v>6379</v>
      </c>
      <c r="C12" s="19" t="n">
        <v>5967</v>
      </c>
      <c r="D12" s="19" t="n">
        <v>412</v>
      </c>
      <c r="E12" s="31" t="s">
        <v>81</v>
      </c>
      <c r="F12" s="19" t="n">
        <f aca="false">G12+H12</f>
        <v>42644</v>
      </c>
      <c r="G12" s="19" t="n">
        <v>36053</v>
      </c>
      <c r="H12" s="19" t="n">
        <v>6591</v>
      </c>
    </row>
    <row r="13" s="57" customFormat="true" ht="20.25" hidden="false" customHeight="true" outlineLevel="0" collapsed="false">
      <c r="A13" s="60" t="s">
        <v>133</v>
      </c>
      <c r="B13" s="19" t="n">
        <f aca="false">C13+D13</f>
        <v>0</v>
      </c>
      <c r="C13" s="19" t="n">
        <v>0</v>
      </c>
      <c r="D13" s="19"/>
      <c r="E13" s="31" t="s">
        <v>82</v>
      </c>
      <c r="F13" s="19" t="n">
        <f aca="false">G13+H13</f>
        <v>23303</v>
      </c>
      <c r="G13" s="19" t="n">
        <v>21591</v>
      </c>
      <c r="H13" s="19" t="n">
        <v>1712</v>
      </c>
    </row>
    <row r="14" s="57" customFormat="true" ht="20.25" hidden="false" customHeight="true" outlineLevel="0" collapsed="false">
      <c r="A14" s="60" t="s">
        <v>134</v>
      </c>
      <c r="B14" s="19" t="n">
        <f aca="false">C14+D14</f>
        <v>0</v>
      </c>
      <c r="C14" s="61" t="n">
        <v>0</v>
      </c>
      <c r="D14" s="19"/>
      <c r="E14" s="31" t="s">
        <v>83</v>
      </c>
      <c r="F14" s="19" t="n">
        <f aca="false">G14+H14</f>
        <v>512553</v>
      </c>
      <c r="G14" s="19" t="n">
        <v>459757</v>
      </c>
      <c r="H14" s="19" t="n">
        <v>52796</v>
      </c>
    </row>
    <row r="15" s="57" customFormat="true" ht="20.25" hidden="false" customHeight="true" outlineLevel="0" collapsed="false">
      <c r="A15" s="60" t="s">
        <v>135</v>
      </c>
      <c r="B15" s="19" t="n">
        <f aca="false">C15+D15</f>
        <v>0</v>
      </c>
      <c r="C15" s="61" t="n">
        <v>0</v>
      </c>
      <c r="D15" s="19"/>
      <c r="E15" s="31" t="s">
        <v>84</v>
      </c>
      <c r="F15" s="19" t="n">
        <f aca="false">G15+H15</f>
        <v>78854</v>
      </c>
      <c r="G15" s="19" t="n">
        <v>75923</v>
      </c>
      <c r="H15" s="19" t="n">
        <v>2931</v>
      </c>
    </row>
    <row r="16" s="57" customFormat="true" ht="20.25" hidden="false" customHeight="true" outlineLevel="0" collapsed="false">
      <c r="A16" s="60" t="s">
        <v>136</v>
      </c>
      <c r="B16" s="19" t="n">
        <f aca="false">C16+D16</f>
        <v>1495</v>
      </c>
      <c r="C16" s="61" t="n">
        <v>0</v>
      </c>
      <c r="D16" s="19" t="n">
        <v>1495</v>
      </c>
      <c r="E16" s="31" t="s">
        <v>85</v>
      </c>
      <c r="F16" s="19" t="n">
        <f aca="false">G16+H16</f>
        <v>16910</v>
      </c>
      <c r="G16" s="19" t="n">
        <v>16910</v>
      </c>
      <c r="H16" s="19"/>
    </row>
    <row r="17" s="57" customFormat="true" ht="20.25" hidden="false" customHeight="true" outlineLevel="0" collapsed="false">
      <c r="A17" s="60" t="s">
        <v>137</v>
      </c>
      <c r="B17" s="19" t="n">
        <f aca="false">C17+D17</f>
        <v>1538</v>
      </c>
      <c r="C17" s="61" t="n">
        <v>0</v>
      </c>
      <c r="D17" s="19" t="n">
        <v>1538</v>
      </c>
      <c r="E17" s="31" t="s">
        <v>86</v>
      </c>
      <c r="F17" s="19" t="n">
        <f aca="false">G17+H17</f>
        <v>5091</v>
      </c>
      <c r="G17" s="19" t="n">
        <v>1733</v>
      </c>
      <c r="H17" s="19" t="n">
        <v>3358</v>
      </c>
    </row>
    <row r="18" s="57" customFormat="true" ht="20.25" hidden="false" customHeight="true" outlineLevel="0" collapsed="false">
      <c r="A18" s="60" t="s">
        <v>138</v>
      </c>
      <c r="B18" s="19" t="n">
        <f aca="false">C18+D18</f>
        <v>475</v>
      </c>
      <c r="C18" s="19" t="n">
        <v>0</v>
      </c>
      <c r="D18" s="19" t="n">
        <v>475</v>
      </c>
      <c r="E18" s="31" t="s">
        <v>87</v>
      </c>
      <c r="F18" s="19" t="n">
        <f aca="false">G18+H18</f>
        <v>6994</v>
      </c>
      <c r="G18" s="19" t="n">
        <v>6926</v>
      </c>
      <c r="H18" s="19" t="n">
        <v>68</v>
      </c>
    </row>
    <row r="19" s="57" customFormat="true" ht="20.25" hidden="false" customHeight="true" outlineLevel="0" collapsed="false">
      <c r="A19" s="60" t="s">
        <v>139</v>
      </c>
      <c r="B19" s="19" t="n">
        <f aca="false">C19+D19</f>
        <v>178</v>
      </c>
      <c r="C19" s="19" t="n">
        <v>0</v>
      </c>
      <c r="D19" s="19" t="n">
        <v>178</v>
      </c>
      <c r="E19" s="31" t="s">
        <v>88</v>
      </c>
      <c r="F19" s="19" t="n">
        <f aca="false">G19+H19</f>
        <v>155</v>
      </c>
      <c r="G19" s="19" t="n">
        <v>0</v>
      </c>
      <c r="H19" s="19" t="n">
        <v>155</v>
      </c>
    </row>
    <row r="20" s="57" customFormat="true" ht="20.25" hidden="false" customHeight="true" outlineLevel="0" collapsed="false">
      <c r="A20" s="60" t="s">
        <v>140</v>
      </c>
      <c r="B20" s="19" t="n">
        <f aca="false">C20+D20</f>
        <v>965</v>
      </c>
      <c r="C20" s="19" t="n">
        <v>965</v>
      </c>
      <c r="D20" s="19"/>
      <c r="E20" s="31" t="s">
        <v>89</v>
      </c>
      <c r="F20" s="19" t="n">
        <f aca="false">G20+H20</f>
        <v>0</v>
      </c>
      <c r="G20" s="19" t="n">
        <v>0</v>
      </c>
      <c r="H20" s="19"/>
    </row>
    <row r="21" s="57" customFormat="true" ht="20.25" hidden="false" customHeight="true" outlineLevel="0" collapsed="false">
      <c r="A21" s="60" t="s">
        <v>141</v>
      </c>
      <c r="B21" s="19" t="n">
        <f aca="false">C21+D21</f>
        <v>0</v>
      </c>
      <c r="C21" s="19" t="n">
        <v>0</v>
      </c>
      <c r="D21" s="19"/>
      <c r="E21" s="31" t="s">
        <v>90</v>
      </c>
      <c r="F21" s="19" t="n">
        <f aca="false">G21+H21</f>
        <v>15252</v>
      </c>
      <c r="G21" s="19" t="n">
        <v>5978</v>
      </c>
      <c r="H21" s="19" t="n">
        <v>9274</v>
      </c>
    </row>
    <row r="22" s="57" customFormat="true" ht="20.25" hidden="false" customHeight="true" outlineLevel="0" collapsed="false">
      <c r="A22" s="60" t="s">
        <v>142</v>
      </c>
      <c r="B22" s="19" t="n">
        <f aca="false">C22+D22</f>
        <v>20932</v>
      </c>
      <c r="C22" s="19" t="n">
        <v>20572</v>
      </c>
      <c r="D22" s="19" t="n">
        <v>360</v>
      </c>
      <c r="E22" s="31" t="s">
        <v>91</v>
      </c>
      <c r="F22" s="19" t="n">
        <f aca="false">G22+H22</f>
        <v>7579</v>
      </c>
      <c r="G22" s="19" t="n">
        <v>5755</v>
      </c>
      <c r="H22" s="19" t="n">
        <v>1824</v>
      </c>
    </row>
    <row r="23" s="57" customFormat="true" ht="20.25" hidden="false" customHeight="true" outlineLevel="0" collapsed="false">
      <c r="A23" s="60" t="s">
        <v>143</v>
      </c>
      <c r="B23" s="19" t="n">
        <f aca="false">C23+D23</f>
        <v>11246</v>
      </c>
      <c r="C23" s="19" t="n">
        <v>6124</v>
      </c>
      <c r="D23" s="19" t="n">
        <v>5122</v>
      </c>
      <c r="E23" s="31" t="s">
        <v>92</v>
      </c>
      <c r="F23" s="19" t="n">
        <f aca="false">G23+H23</f>
        <v>1250</v>
      </c>
      <c r="G23" s="19" t="n">
        <v>1250</v>
      </c>
      <c r="H23" s="19"/>
    </row>
    <row r="24" s="57" customFormat="true" ht="20.25" hidden="false" customHeight="true" outlineLevel="0" collapsed="false">
      <c r="A24" s="60" t="s">
        <v>144</v>
      </c>
      <c r="B24" s="19" t="n">
        <f aca="false">C24+D24</f>
        <v>167036</v>
      </c>
      <c r="C24" s="19" t="n">
        <v>165868</v>
      </c>
      <c r="D24" s="19" t="n">
        <v>1168</v>
      </c>
      <c r="E24" s="31" t="s">
        <v>93</v>
      </c>
      <c r="F24" s="19" t="n">
        <f aca="false">G24+H24</f>
        <v>5512</v>
      </c>
      <c r="G24" s="19" t="n">
        <v>3476</v>
      </c>
      <c r="H24" s="19" t="n">
        <v>2036</v>
      </c>
    </row>
    <row r="25" s="57" customFormat="true" ht="20.25" hidden="false" customHeight="true" outlineLevel="0" collapsed="false">
      <c r="A25" s="31" t="s">
        <v>145</v>
      </c>
      <c r="B25" s="19" t="n">
        <f aca="false">C25+D25</f>
        <v>0</v>
      </c>
      <c r="C25" s="19"/>
      <c r="D25" s="19"/>
      <c r="E25" s="31" t="s">
        <v>94</v>
      </c>
      <c r="F25" s="19"/>
      <c r="G25" s="19" t="n">
        <v>0</v>
      </c>
      <c r="H25" s="19"/>
    </row>
    <row r="26" s="57" customFormat="true" ht="20.25" hidden="false" customHeight="true" outlineLevel="0" collapsed="false">
      <c r="A26" s="31" t="s">
        <v>146</v>
      </c>
      <c r="B26" s="19" t="n">
        <f aca="false">C26+D26</f>
        <v>20585</v>
      </c>
      <c r="C26" s="19" t="n">
        <v>15488</v>
      </c>
      <c r="D26" s="19" t="n">
        <v>5097</v>
      </c>
      <c r="E26" s="31" t="s">
        <v>95</v>
      </c>
      <c r="F26" s="19" t="n">
        <f aca="false">G26+H26</f>
        <v>41</v>
      </c>
      <c r="G26" s="19" t="n">
        <v>0</v>
      </c>
      <c r="H26" s="19" t="n">
        <v>41</v>
      </c>
    </row>
    <row r="27" s="57" customFormat="true" ht="20.25" hidden="false" customHeight="true" outlineLevel="0" collapsed="false">
      <c r="A27" s="58" t="s">
        <v>147</v>
      </c>
      <c r="B27" s="19" t="n">
        <f aca="false">C27+D27</f>
        <v>67623</v>
      </c>
      <c r="C27" s="19" t="n">
        <v>65924</v>
      </c>
      <c r="D27" s="19" t="n">
        <v>1699</v>
      </c>
      <c r="E27" s="31" t="s">
        <v>96</v>
      </c>
      <c r="F27" s="19" t="n">
        <f aca="false">G27+H27</f>
        <v>0</v>
      </c>
      <c r="G27" s="19" t="n">
        <v>0</v>
      </c>
      <c r="H27" s="19"/>
    </row>
    <row r="28" s="57" customFormat="true" ht="20.25" hidden="false" customHeight="true" outlineLevel="0" collapsed="false">
      <c r="A28" s="58" t="s">
        <v>148</v>
      </c>
      <c r="B28" s="19" t="n">
        <f aca="false">C28+D28</f>
        <v>4441</v>
      </c>
      <c r="C28" s="19" t="n">
        <f aca="false">'4'!M14</f>
        <v>4320</v>
      </c>
      <c r="D28" s="19" t="n">
        <v>121</v>
      </c>
      <c r="E28" s="31" t="s">
        <v>97</v>
      </c>
      <c r="F28" s="19" t="n">
        <f aca="false">G28+H28</f>
        <v>102909</v>
      </c>
      <c r="G28" s="19" t="n">
        <v>102593</v>
      </c>
      <c r="H28" s="19" t="n">
        <v>316</v>
      </c>
    </row>
    <row r="29" s="57" customFormat="true" ht="20.25" hidden="false" customHeight="true" outlineLevel="0" collapsed="false">
      <c r="A29" s="58" t="s">
        <v>149</v>
      </c>
      <c r="B29" s="19" t="n">
        <f aca="false">C29+D29</f>
        <v>30000</v>
      </c>
      <c r="C29" s="19" t="n">
        <v>30000</v>
      </c>
      <c r="D29" s="19"/>
      <c r="E29" s="31" t="s">
        <v>98</v>
      </c>
      <c r="F29" s="19" t="n">
        <f aca="false">G29+H29</f>
        <v>14</v>
      </c>
      <c r="G29" s="19" t="n">
        <v>14</v>
      </c>
      <c r="H29" s="19"/>
    </row>
    <row r="30" s="57" customFormat="true" ht="20.25" hidden="false" customHeight="true" outlineLevel="0" collapsed="false">
      <c r="A30" s="58" t="s">
        <v>150</v>
      </c>
      <c r="B30" s="19" t="n">
        <f aca="false">C30+D30</f>
        <v>10700</v>
      </c>
      <c r="C30" s="19" t="n">
        <v>10700</v>
      </c>
      <c r="D30" s="19"/>
      <c r="E30" s="58" t="s">
        <v>151</v>
      </c>
      <c r="F30" s="19" t="n">
        <f aca="false">G30+H30</f>
        <v>68265</v>
      </c>
      <c r="G30" s="19" t="n">
        <f aca="false">G38-G37-G36-G35-G34-G33-G32-G31-G4</f>
        <v>62086</v>
      </c>
      <c r="H30" s="19" t="n">
        <v>6179</v>
      </c>
    </row>
    <row r="31" s="57" customFormat="true" ht="20.25" hidden="false" customHeight="true" outlineLevel="0" collapsed="false">
      <c r="A31" s="58" t="s">
        <v>152</v>
      </c>
      <c r="B31" s="19" t="n">
        <f aca="false">C31+D31</f>
        <v>0</v>
      </c>
      <c r="C31" s="19"/>
      <c r="D31" s="19"/>
      <c r="E31" s="58" t="s">
        <v>153</v>
      </c>
      <c r="F31" s="19" t="n">
        <f aca="false">G31+H31</f>
        <v>272566</v>
      </c>
      <c r="G31" s="19" t="n">
        <v>250844</v>
      </c>
      <c r="H31" s="19" t="n">
        <v>21722</v>
      </c>
    </row>
    <row r="32" s="57" customFormat="true" ht="20.25" hidden="false" customHeight="true" outlineLevel="0" collapsed="false">
      <c r="A32" s="58" t="s">
        <v>154</v>
      </c>
      <c r="B32" s="19" t="n">
        <f aca="false">C32+D32</f>
        <v>0</v>
      </c>
      <c r="C32" s="19"/>
      <c r="D32" s="19"/>
      <c r="E32" s="58" t="s">
        <v>155</v>
      </c>
      <c r="F32" s="19" t="n">
        <f aca="false">G32+H32</f>
        <v>5962</v>
      </c>
      <c r="G32" s="19" t="n">
        <v>3211</v>
      </c>
      <c r="H32" s="19" t="n">
        <v>2751</v>
      </c>
    </row>
    <row r="33" s="57" customFormat="true" ht="20.25" hidden="false" customHeight="true" outlineLevel="0" collapsed="false">
      <c r="A33" s="58"/>
      <c r="B33" s="19"/>
      <c r="C33" s="19"/>
      <c r="D33" s="19"/>
      <c r="E33" s="58" t="s">
        <v>156</v>
      </c>
      <c r="F33" s="19" t="n">
        <f aca="false">G33+H33</f>
        <v>1359</v>
      </c>
      <c r="G33" s="19" t="n">
        <v>1175</v>
      </c>
      <c r="H33" s="19" t="n">
        <v>184</v>
      </c>
    </row>
    <row r="34" s="57" customFormat="true" ht="20.25" hidden="false" customHeight="true" outlineLevel="0" collapsed="false">
      <c r="A34" s="58"/>
      <c r="B34" s="19"/>
      <c r="C34" s="19"/>
      <c r="D34" s="19"/>
      <c r="E34" s="58" t="s">
        <v>157</v>
      </c>
      <c r="F34" s="19" t="n">
        <f aca="false">G34+H34</f>
        <v>36693</v>
      </c>
      <c r="G34" s="19" t="n">
        <f aca="false">40000-1235+551-2957</f>
        <v>36359</v>
      </c>
      <c r="H34" s="19" t="n">
        <v>334</v>
      </c>
    </row>
    <row r="35" s="57" customFormat="true" ht="20.25" hidden="false" customHeight="true" outlineLevel="0" collapsed="false">
      <c r="A35" s="58"/>
      <c r="B35" s="19"/>
      <c r="C35" s="19"/>
      <c r="D35" s="19"/>
      <c r="E35" s="58" t="s">
        <v>158</v>
      </c>
      <c r="F35" s="19" t="n">
        <f aca="false">G35+H35</f>
        <v>0</v>
      </c>
      <c r="G35" s="19"/>
      <c r="H35" s="19"/>
    </row>
    <row r="36" s="57" customFormat="true" ht="20.25" hidden="false" customHeight="true" outlineLevel="0" collapsed="false">
      <c r="A36" s="58"/>
      <c r="B36" s="19"/>
      <c r="C36" s="19"/>
      <c r="D36" s="19"/>
      <c r="E36" s="58" t="s">
        <v>159</v>
      </c>
      <c r="F36" s="19" t="n">
        <f aca="false">G36+H36</f>
        <v>10099</v>
      </c>
      <c r="G36" s="19"/>
      <c r="H36" s="19" t="n">
        <v>10099</v>
      </c>
    </row>
    <row r="37" s="57" customFormat="true" ht="20.25" hidden="false" customHeight="true" outlineLevel="0" collapsed="false">
      <c r="A37" s="58"/>
      <c r="B37" s="19"/>
      <c r="C37" s="19"/>
      <c r="D37" s="19"/>
      <c r="E37" s="58" t="s">
        <v>160</v>
      </c>
      <c r="F37" s="19" t="n">
        <f aca="false">G37+H37</f>
        <v>20820</v>
      </c>
      <c r="G37" s="19" t="n">
        <v>20820</v>
      </c>
      <c r="H37" s="19"/>
    </row>
    <row r="38" s="57" customFormat="true" ht="20.25" hidden="false" customHeight="true" outlineLevel="0" collapsed="false">
      <c r="A38" s="33" t="s">
        <v>161</v>
      </c>
      <c r="B38" s="19" t="n">
        <f aca="false">B31+B30+B29+B28+B27+B8+B4+B32</f>
        <v>1704641</v>
      </c>
      <c r="C38" s="19" t="n">
        <f aca="false">C31+C30+C29+C28+C27+C8+C4+C32</f>
        <v>1548651</v>
      </c>
      <c r="D38" s="19" t="n">
        <f aca="false">D31+D30+D29+D28+D27+D8+D4</f>
        <v>155990</v>
      </c>
      <c r="E38" s="33" t="s">
        <v>161</v>
      </c>
      <c r="F38" s="19" t="n">
        <f aca="false">F37+F36+F35+F34+F33+F32+F31+F30+F4</f>
        <v>1704641</v>
      </c>
      <c r="G38" s="19" t="n">
        <f aca="false">C38</f>
        <v>1548651</v>
      </c>
      <c r="H38" s="19" t="n">
        <f aca="false">H37+H36+H35+H34+H33+H32+H31+H30+H4</f>
        <v>155990</v>
      </c>
    </row>
    <row r="39" s="57" customFormat="true" ht="20.25" hidden="false" customHeight="true" outlineLevel="0" collapsed="false">
      <c r="A39" s="58" t="s">
        <v>162</v>
      </c>
      <c r="B39" s="19" t="n">
        <f aca="false">C39+D39</f>
        <v>1149930</v>
      </c>
      <c r="C39" s="19" t="n">
        <f aca="false">'1'!H38</f>
        <v>1136490</v>
      </c>
      <c r="D39" s="19" t="n">
        <v>13440</v>
      </c>
      <c r="E39" s="62" t="s">
        <v>163</v>
      </c>
      <c r="F39" s="19" t="n">
        <f aca="false">G39+H39</f>
        <v>1227442</v>
      </c>
      <c r="G39" s="19" t="n">
        <f aca="false">'2-2'!H46</f>
        <v>1208700</v>
      </c>
      <c r="H39" s="19" t="n">
        <v>18742</v>
      </c>
    </row>
    <row r="40" s="57" customFormat="true" ht="20.25" hidden="false" customHeight="true" outlineLevel="0" collapsed="false">
      <c r="A40" s="58" t="s">
        <v>164</v>
      </c>
      <c r="B40" s="19" t="n">
        <f aca="false">C40+D40</f>
        <v>34228</v>
      </c>
      <c r="C40" s="19" t="n">
        <v>34160</v>
      </c>
      <c r="D40" s="19" t="n">
        <v>68</v>
      </c>
      <c r="E40" s="62" t="s">
        <v>165</v>
      </c>
      <c r="F40" s="19" t="n">
        <f aca="false">G40+H40</f>
        <v>0</v>
      </c>
      <c r="G40" s="19"/>
      <c r="H40" s="19"/>
    </row>
    <row r="41" s="57" customFormat="true" ht="20.25" hidden="false" customHeight="true" outlineLevel="0" collapsed="false">
      <c r="A41" s="58" t="s">
        <v>147</v>
      </c>
      <c r="B41" s="19" t="n">
        <f aca="false">C41+D41</f>
        <v>42173</v>
      </c>
      <c r="C41" s="19" t="n">
        <v>42030</v>
      </c>
      <c r="D41" s="19" t="n">
        <v>143</v>
      </c>
      <c r="E41" s="62" t="s">
        <v>166</v>
      </c>
      <c r="F41" s="19" t="n">
        <f aca="false">G41+H41</f>
        <v>88603</v>
      </c>
      <c r="G41" s="19" t="n">
        <f aca="false">G45-G39-G40-G42-G43</f>
        <v>88430</v>
      </c>
      <c r="H41" s="19" t="n">
        <v>173</v>
      </c>
    </row>
    <row r="42" s="57" customFormat="true" ht="20.25" hidden="false" customHeight="true" outlineLevel="0" collapsed="false">
      <c r="A42" s="58" t="s">
        <v>148</v>
      </c>
      <c r="B42" s="19" t="n">
        <f aca="false">C42+D42</f>
        <v>10099</v>
      </c>
      <c r="C42" s="19"/>
      <c r="D42" s="19" t="n">
        <v>10099</v>
      </c>
      <c r="E42" s="62" t="s">
        <v>167</v>
      </c>
      <c r="F42" s="19" t="n">
        <f aca="false">G42+H42</f>
        <v>5</v>
      </c>
      <c r="G42" s="19"/>
      <c r="H42" s="19" t="n">
        <v>5</v>
      </c>
    </row>
    <row r="43" s="57" customFormat="true" ht="20.25" hidden="false" customHeight="true" outlineLevel="0" collapsed="false">
      <c r="A43" s="58" t="s">
        <v>168</v>
      </c>
      <c r="B43" s="19" t="n">
        <f aca="false">C43+D43</f>
        <v>748800</v>
      </c>
      <c r="C43" s="19" t="n">
        <v>748800</v>
      </c>
      <c r="D43" s="19"/>
      <c r="E43" s="62" t="s">
        <v>169</v>
      </c>
      <c r="F43" s="19" t="n">
        <f aca="false">G43+H43</f>
        <v>669180</v>
      </c>
      <c r="G43" s="19" t="n">
        <v>664350</v>
      </c>
      <c r="H43" s="19" t="n">
        <v>4830</v>
      </c>
    </row>
    <row r="44" s="57" customFormat="true" ht="20.25" hidden="false" customHeight="true" outlineLevel="0" collapsed="false">
      <c r="A44" s="62" t="s">
        <v>170</v>
      </c>
      <c r="B44" s="19" t="n">
        <f aca="false">C44+D44</f>
        <v>0</v>
      </c>
      <c r="C44" s="19"/>
      <c r="D44" s="19"/>
      <c r="E44" s="62"/>
      <c r="F44" s="19"/>
      <c r="G44" s="19"/>
      <c r="H44" s="19"/>
    </row>
    <row r="45" s="57" customFormat="true" ht="20.25" hidden="false" customHeight="true" outlineLevel="0" collapsed="false">
      <c r="A45" s="33" t="s">
        <v>161</v>
      </c>
      <c r="B45" s="19" t="n">
        <f aca="false">B39+B40+B41+B42+B43+B44</f>
        <v>1985230</v>
      </c>
      <c r="C45" s="19" t="n">
        <f aca="false">C39+C40+C41+C42+C43+C44</f>
        <v>1961480</v>
      </c>
      <c r="D45" s="19" t="n">
        <f aca="false">D39+D40+D41+D42+D43+D44</f>
        <v>23750</v>
      </c>
      <c r="E45" s="33" t="s">
        <v>161</v>
      </c>
      <c r="F45" s="19" t="n">
        <f aca="false">F43+F42+F41+F40+F39</f>
        <v>1985230</v>
      </c>
      <c r="G45" s="19" t="n">
        <f aca="false">C45</f>
        <v>1961480</v>
      </c>
      <c r="H45" s="19" t="n">
        <f aca="false">H43+H42+H41+H40+H39</f>
        <v>23750</v>
      </c>
    </row>
    <row r="46" s="57" customFormat="true" ht="20.25" hidden="false" customHeight="true" outlineLevel="0" collapsed="false">
      <c r="A46" s="38"/>
      <c r="B46" s="38"/>
      <c r="C46" s="38"/>
      <c r="D46" s="53"/>
      <c r="E46" s="2"/>
      <c r="F46" s="2"/>
      <c r="G46" s="2"/>
      <c r="H46" s="2"/>
    </row>
    <row r="49" customFormat="false" ht="14.25" hidden="false" customHeight="false" outlineLevel="0" collapsed="false">
      <c r="B49" s="63"/>
      <c r="C49" s="63"/>
      <c r="E49" s="3"/>
    </row>
  </sheetData>
  <mergeCells count="2">
    <mergeCell ref="A1:H1"/>
    <mergeCell ref="G2:H2"/>
  </mergeCells>
  <printOptions headings="false" gridLines="false" gridLinesSet="true" horizontalCentered="true" verticalCentered="true"/>
  <pageMargins left="0.236111111111111" right="0.157638888888889" top="0.157638888888889" bottom="0.236111111111111" header="0.511811023622047" footer="0.236111111111111"/>
  <pageSetup paperSize="8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1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64" width="26.74"/>
    <col collapsed="false" customWidth="true" hidden="false" outlineLevel="0" max="4" min="2" style="64" width="8.11"/>
    <col collapsed="false" customWidth="true" hidden="false" outlineLevel="0" max="5" min="5" style="64" width="9.24"/>
    <col collapsed="false" customWidth="true" hidden="false" outlineLevel="0" max="6" min="6" style="64" width="10.37"/>
    <col collapsed="false" customWidth="true" hidden="false" outlineLevel="0" max="7" min="7" style="64" width="8.11"/>
    <col collapsed="false" customWidth="true" hidden="false" outlineLevel="0" max="8" min="8" style="64" width="34.36"/>
    <col collapsed="false" customWidth="true" hidden="false" outlineLevel="0" max="11" min="9" style="64" width="8.74"/>
    <col collapsed="false" customWidth="false" hidden="false" outlineLevel="0" max="12" min="12" style="64" width="8.99"/>
    <col collapsed="false" customWidth="true" hidden="false" outlineLevel="0" max="13" min="13" style="64" width="10.74"/>
    <col collapsed="false" customWidth="false" hidden="false" outlineLevel="0" max="257" min="14" style="64" width="8.99"/>
  </cols>
  <sheetData>
    <row r="1" s="64" customFormat="true" ht="21.95" hidden="false" customHeight="true" outlineLevel="0" collapsed="false">
      <c r="A1" s="65" t="s">
        <v>17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6"/>
      <c r="P1" s="66"/>
      <c r="Q1" s="66"/>
      <c r="R1" s="66"/>
    </row>
    <row r="2" s="64" customFormat="true" ht="21.9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8"/>
      <c r="R2" s="67"/>
    </row>
    <row r="3" s="64" customFormat="true" ht="21.95" hidden="false" customHeight="true" outlineLevel="0" collapsed="false">
      <c r="A3" s="69"/>
      <c r="B3" s="69"/>
      <c r="C3" s="69"/>
      <c r="D3" s="69"/>
      <c r="E3" s="69"/>
      <c r="F3" s="69"/>
      <c r="G3" s="69"/>
      <c r="H3" s="70"/>
      <c r="I3" s="70"/>
      <c r="J3" s="70"/>
      <c r="K3" s="70"/>
      <c r="M3" s="71" t="s">
        <v>7</v>
      </c>
      <c r="N3" s="71"/>
    </row>
    <row r="4" s="64" customFormat="true" ht="21.95" hidden="false" customHeight="true" outlineLevel="0" collapsed="false">
      <c r="A4" s="10" t="s">
        <v>172</v>
      </c>
      <c r="B4" s="10"/>
      <c r="C4" s="10"/>
      <c r="D4" s="10"/>
      <c r="E4" s="10"/>
      <c r="F4" s="10"/>
      <c r="G4" s="10"/>
      <c r="H4" s="10" t="s">
        <v>173</v>
      </c>
      <c r="I4" s="10"/>
      <c r="J4" s="10"/>
      <c r="K4" s="10"/>
      <c r="L4" s="10"/>
      <c r="M4" s="10"/>
      <c r="N4" s="10"/>
    </row>
    <row r="5" s="64" customFormat="true" ht="21.95" hidden="false" customHeight="true" outlineLevel="0" collapsed="false">
      <c r="A5" s="10" t="s">
        <v>174</v>
      </c>
      <c r="B5" s="10" t="s">
        <v>12</v>
      </c>
      <c r="C5" s="10"/>
      <c r="D5" s="10"/>
      <c r="E5" s="10" t="s">
        <v>175</v>
      </c>
      <c r="F5" s="10"/>
      <c r="G5" s="10"/>
      <c r="H5" s="10" t="s">
        <v>174</v>
      </c>
      <c r="I5" s="10" t="s">
        <v>12</v>
      </c>
      <c r="J5" s="10"/>
      <c r="K5" s="10"/>
      <c r="L5" s="10" t="s">
        <v>175</v>
      </c>
      <c r="M5" s="10"/>
      <c r="N5" s="10"/>
    </row>
    <row r="6" s="64" customFormat="true" ht="21.95" hidden="false" customHeight="true" outlineLevel="0" collapsed="false">
      <c r="A6" s="10"/>
      <c r="B6" s="10" t="s">
        <v>69</v>
      </c>
      <c r="C6" s="10" t="s">
        <v>121</v>
      </c>
      <c r="D6" s="10" t="s">
        <v>122</v>
      </c>
      <c r="E6" s="10" t="s">
        <v>69</v>
      </c>
      <c r="F6" s="10" t="s">
        <v>121</v>
      </c>
      <c r="G6" s="10" t="s">
        <v>122</v>
      </c>
      <c r="H6" s="10"/>
      <c r="I6" s="10" t="s">
        <v>69</v>
      </c>
      <c r="J6" s="10" t="s">
        <v>121</v>
      </c>
      <c r="K6" s="10" t="s">
        <v>122</v>
      </c>
      <c r="L6" s="10" t="s">
        <v>69</v>
      </c>
      <c r="M6" s="10" t="s">
        <v>121</v>
      </c>
      <c r="N6" s="10" t="s">
        <v>122</v>
      </c>
    </row>
    <row r="7" s="64" customFormat="true" ht="21.95" hidden="false" customHeight="true" outlineLevel="0" collapsed="false">
      <c r="A7" s="16" t="s">
        <v>176</v>
      </c>
      <c r="B7" s="15" t="n">
        <f aca="false">C7+D7</f>
        <v>11050</v>
      </c>
      <c r="C7" s="15" t="n">
        <v>11050</v>
      </c>
      <c r="D7" s="15"/>
      <c r="E7" s="15" t="n">
        <f aca="false">F7+G7</f>
        <v>12887</v>
      </c>
      <c r="F7" s="15" t="n">
        <v>12887</v>
      </c>
      <c r="G7" s="15"/>
      <c r="H7" s="16" t="s">
        <v>177</v>
      </c>
      <c r="I7" s="15" t="n">
        <f aca="false">J7+K7</f>
        <v>328</v>
      </c>
      <c r="J7" s="15" t="n">
        <v>106</v>
      </c>
      <c r="K7" s="15" t="n">
        <v>222</v>
      </c>
      <c r="L7" s="15" t="n">
        <f aca="false">M7+N7</f>
        <v>212</v>
      </c>
      <c r="M7" s="15" t="n">
        <v>106</v>
      </c>
      <c r="N7" s="15" t="n">
        <v>106</v>
      </c>
    </row>
    <row r="8" s="64" customFormat="true" ht="21.95" hidden="false" customHeight="true" outlineLevel="0" collapsed="false">
      <c r="A8" s="16" t="s">
        <v>178</v>
      </c>
      <c r="B8" s="15" t="n">
        <f aca="false">C8+D8</f>
        <v>1514</v>
      </c>
      <c r="C8" s="15" t="n">
        <v>1514</v>
      </c>
      <c r="D8" s="15"/>
      <c r="E8" s="15" t="n">
        <f aca="false">F8+G8</f>
        <v>1514</v>
      </c>
      <c r="F8" s="15" t="n">
        <v>1514</v>
      </c>
      <c r="G8" s="15"/>
      <c r="H8" s="16" t="s">
        <v>179</v>
      </c>
      <c r="I8" s="15" t="n">
        <f aca="false">J8+K8</f>
        <v>8795</v>
      </c>
      <c r="J8" s="15" t="n">
        <v>8795</v>
      </c>
      <c r="K8" s="15"/>
      <c r="L8" s="15" t="n">
        <f aca="false">M8+N8</f>
        <v>8795</v>
      </c>
      <c r="M8" s="15" t="n">
        <v>8795</v>
      </c>
      <c r="N8" s="15"/>
    </row>
    <row r="9" s="64" customFormat="true" ht="21.95" hidden="false" customHeight="true" outlineLevel="0" collapsed="false">
      <c r="A9" s="16" t="s">
        <v>180</v>
      </c>
      <c r="B9" s="15" t="n">
        <f aca="false">C9+D9</f>
        <v>0</v>
      </c>
      <c r="C9" s="15"/>
      <c r="D9" s="15"/>
      <c r="E9" s="15" t="n">
        <f aca="false">F9+G9</f>
        <v>0</v>
      </c>
      <c r="F9" s="15"/>
      <c r="G9" s="15"/>
      <c r="H9" s="16" t="s">
        <v>181</v>
      </c>
      <c r="I9" s="15" t="n">
        <f aca="false">J9+K9</f>
        <v>0</v>
      </c>
      <c r="J9" s="15"/>
      <c r="K9" s="15"/>
      <c r="L9" s="15" t="n">
        <f aca="false">M9+N9</f>
        <v>0</v>
      </c>
      <c r="M9" s="15"/>
      <c r="N9" s="15"/>
    </row>
    <row r="10" s="64" customFormat="true" ht="21.95" hidden="false" customHeight="true" outlineLevel="0" collapsed="false">
      <c r="A10" s="16" t="s">
        <v>182</v>
      </c>
      <c r="B10" s="15" t="n">
        <f aca="false">C10+D10</f>
        <v>0</v>
      </c>
      <c r="C10" s="15"/>
      <c r="D10" s="15"/>
      <c r="E10" s="15" t="n">
        <f aca="false">F10+G10</f>
        <v>0</v>
      </c>
      <c r="F10" s="15"/>
      <c r="G10" s="15"/>
      <c r="H10" s="16" t="s">
        <v>183</v>
      </c>
      <c r="I10" s="15" t="n">
        <f aca="false">J10+K10</f>
        <v>0</v>
      </c>
      <c r="J10" s="15"/>
      <c r="K10" s="15"/>
      <c r="L10" s="15" t="n">
        <f aca="false">M10+N10</f>
        <v>0</v>
      </c>
      <c r="M10" s="15"/>
      <c r="N10" s="15"/>
    </row>
    <row r="11" s="64" customFormat="true" ht="21.95" hidden="false" customHeight="true" outlineLevel="0" collapsed="false">
      <c r="A11" s="16" t="s">
        <v>184</v>
      </c>
      <c r="B11" s="15" t="n">
        <f aca="false">C11+D11</f>
        <v>0</v>
      </c>
      <c r="C11" s="15"/>
      <c r="D11" s="15"/>
      <c r="E11" s="15" t="n">
        <f aca="false">F11+G11</f>
        <v>0</v>
      </c>
      <c r="F11" s="15"/>
      <c r="G11" s="15"/>
      <c r="H11" s="16" t="s">
        <v>185</v>
      </c>
      <c r="I11" s="15" t="n">
        <f aca="false">J11+K11</f>
        <v>0</v>
      </c>
      <c r="J11" s="15"/>
      <c r="K11" s="15"/>
      <c r="L11" s="15" t="n">
        <f aca="false">M11+N11</f>
        <v>0</v>
      </c>
      <c r="M11" s="15"/>
      <c r="N11" s="15"/>
    </row>
    <row r="12" s="64" customFormat="true" ht="21.95" hidden="false" customHeight="true" outlineLevel="0" collapsed="false">
      <c r="A12" s="10" t="s">
        <v>186</v>
      </c>
      <c r="B12" s="15" t="n">
        <f aca="false">C12+D12</f>
        <v>12564</v>
      </c>
      <c r="C12" s="15" t="n">
        <f aca="false">SUM(C7:C11)</f>
        <v>12564</v>
      </c>
      <c r="D12" s="15" t="n">
        <f aca="false">SUM(D7:D11)</f>
        <v>0</v>
      </c>
      <c r="E12" s="15" t="n">
        <f aca="false">F12+G12</f>
        <v>14401</v>
      </c>
      <c r="F12" s="15" t="n">
        <f aca="false">SUM(F7:F11)</f>
        <v>14401</v>
      </c>
      <c r="G12" s="15" t="n">
        <f aca="false">SUM(G7:G11)</f>
        <v>0</v>
      </c>
      <c r="H12" s="10" t="s">
        <v>187</v>
      </c>
      <c r="I12" s="15" t="n">
        <f aca="false">J12+K12</f>
        <v>9123</v>
      </c>
      <c r="J12" s="15" t="n">
        <f aca="false">SUM(J7:J11)</f>
        <v>8901</v>
      </c>
      <c r="K12" s="15" t="n">
        <f aca="false">SUM(K7:K11)</f>
        <v>222</v>
      </c>
      <c r="L12" s="15" t="n">
        <f aca="false">M12+N12</f>
        <v>9007</v>
      </c>
      <c r="M12" s="15" t="n">
        <f aca="false">SUM(M7:M11)</f>
        <v>8901</v>
      </c>
      <c r="N12" s="15" t="n">
        <f aca="false">SUM(N7:N11)</f>
        <v>106</v>
      </c>
    </row>
    <row r="13" s="64" customFormat="true" ht="21.95" hidden="false" customHeight="true" outlineLevel="0" collapsed="false">
      <c r="A13" s="16" t="s">
        <v>62</v>
      </c>
      <c r="B13" s="15" t="n">
        <f aca="false">C13+D13</f>
        <v>223</v>
      </c>
      <c r="C13" s="15" t="n">
        <v>1</v>
      </c>
      <c r="D13" s="15" t="n">
        <v>222</v>
      </c>
      <c r="E13" s="15" t="n">
        <f aca="false">F13+G13</f>
        <v>223</v>
      </c>
      <c r="F13" s="15" t="n">
        <v>1</v>
      </c>
      <c r="G13" s="15" t="n">
        <v>222</v>
      </c>
      <c r="H13" s="16" t="s">
        <v>65</v>
      </c>
      <c r="I13" s="15" t="n">
        <f aca="false">J13+K13</f>
        <v>0</v>
      </c>
      <c r="J13" s="15"/>
      <c r="K13" s="15"/>
      <c r="L13" s="15" t="n">
        <f aca="false">M13+N13</f>
        <v>1286</v>
      </c>
      <c r="M13" s="15" t="n">
        <v>1286</v>
      </c>
      <c r="N13" s="15"/>
    </row>
    <row r="14" s="64" customFormat="true" ht="21.95" hidden="false" customHeight="true" outlineLevel="0" collapsed="false">
      <c r="A14" s="16" t="s">
        <v>188</v>
      </c>
      <c r="B14" s="15" t="n">
        <f aca="false">C14+D14</f>
        <v>105</v>
      </c>
      <c r="C14" s="15" t="n">
        <v>105</v>
      </c>
      <c r="D14" s="15"/>
      <c r="E14" s="15" t="n">
        <f aca="false">F14+G14</f>
        <v>105</v>
      </c>
      <c r="F14" s="15" t="n">
        <v>105</v>
      </c>
      <c r="G14" s="15"/>
      <c r="H14" s="16" t="s">
        <v>189</v>
      </c>
      <c r="I14" s="15" t="n">
        <f aca="false">J14+K14</f>
        <v>3769</v>
      </c>
      <c r="J14" s="15" t="n">
        <v>3769</v>
      </c>
      <c r="K14" s="15"/>
      <c r="L14" s="15" t="n">
        <f aca="false">M14+N14</f>
        <v>4436</v>
      </c>
      <c r="M14" s="15" t="n">
        <v>4320</v>
      </c>
      <c r="N14" s="15" t="n">
        <v>116</v>
      </c>
    </row>
    <row r="15" s="64" customFormat="true" ht="21.95" hidden="false" customHeight="true" outlineLevel="0" collapsed="false">
      <c r="A15" s="10" t="s">
        <v>190</v>
      </c>
      <c r="B15" s="15" t="n">
        <f aca="false">C15+D15</f>
        <v>12892</v>
      </c>
      <c r="C15" s="15" t="n">
        <f aca="false">SUM(C12:C14)</f>
        <v>12670</v>
      </c>
      <c r="D15" s="15" t="n">
        <f aca="false">SUM(D12:D14)</f>
        <v>222</v>
      </c>
      <c r="E15" s="15" t="n">
        <f aca="false">F15+G15</f>
        <v>14729</v>
      </c>
      <c r="F15" s="15" t="n">
        <f aca="false">SUM(F12:F14)</f>
        <v>14507</v>
      </c>
      <c r="G15" s="15" t="n">
        <f aca="false">SUM(G12:G14)</f>
        <v>222</v>
      </c>
      <c r="H15" s="10" t="s">
        <v>190</v>
      </c>
      <c r="I15" s="15" t="n">
        <f aca="false">J15+K15</f>
        <v>12892</v>
      </c>
      <c r="J15" s="15" t="n">
        <f aca="false">SUM(J12:J14)</f>
        <v>12670</v>
      </c>
      <c r="K15" s="15" t="n">
        <f aca="false">SUM(K12:K14)</f>
        <v>222</v>
      </c>
      <c r="L15" s="15" t="n">
        <f aca="false">M15+N15</f>
        <v>14729</v>
      </c>
      <c r="M15" s="15" t="n">
        <f aca="false">SUM(M12:M14)</f>
        <v>14507</v>
      </c>
      <c r="N15" s="15" t="n">
        <f aca="false">SUM(N12:N14)</f>
        <v>222</v>
      </c>
    </row>
  </sheetData>
  <mergeCells count="11">
    <mergeCell ref="A1:N1"/>
    <mergeCell ref="H3:I3"/>
    <mergeCell ref="M3:N3"/>
    <mergeCell ref="A4:G4"/>
    <mergeCell ref="H4:N4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21" zeroHeight="false" outlineLevelRow="0" outlineLevelCol="0"/>
  <cols>
    <col collapsed="false" customWidth="true" hidden="false" outlineLevel="0" max="1" min="1" style="64" width="20.62"/>
    <col collapsed="false" customWidth="true" hidden="false" outlineLevel="0" max="3" min="2" style="64" width="9.36"/>
    <col collapsed="false" customWidth="true" hidden="false" outlineLevel="0" max="4" min="4" style="64" width="9.24"/>
    <col collapsed="false" customWidth="true" hidden="false" outlineLevel="0" max="5" min="5" style="64" width="9.12"/>
    <col collapsed="false" customWidth="true" hidden="false" outlineLevel="0" max="6" min="6" style="64" width="9.24"/>
    <col collapsed="false" customWidth="true" hidden="false" outlineLevel="0" max="7" min="7" style="64" width="9.5"/>
    <col collapsed="false" customWidth="false" hidden="false" outlineLevel="0" max="9" min="8" style="64" width="8.99"/>
    <col collapsed="false" customWidth="true" hidden="false" outlineLevel="0" max="10" min="10" style="64" width="8.87"/>
    <col collapsed="false" customWidth="true" hidden="false" outlineLevel="0" max="11" min="11" style="64" width="9.24"/>
    <col collapsed="false" customWidth="true" hidden="false" outlineLevel="0" max="12" min="12" style="64" width="9.12"/>
    <col collapsed="false" customWidth="true" hidden="false" outlineLevel="0" max="13" min="13" style="64" width="9.36"/>
    <col collapsed="false" customWidth="true" hidden="false" outlineLevel="0" max="14" min="14" style="64" width="9.12"/>
    <col collapsed="false" customWidth="false" hidden="false" outlineLevel="0" max="15" min="15" style="64" width="8.99"/>
    <col collapsed="false" customWidth="true" hidden="false" outlineLevel="0" max="16" min="16" style="64" width="9.75"/>
    <col collapsed="false" customWidth="false" hidden="false" outlineLevel="0" max="257" min="17" style="64" width="8.99"/>
  </cols>
  <sheetData>
    <row r="1" s="64" customFormat="true" ht="26.1" hidden="false" customHeight="true" outlineLevel="0" collapsed="false">
      <c r="A1" s="26" t="s">
        <v>19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64" customFormat="true" ht="2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 t="s">
        <v>7</v>
      </c>
      <c r="O2" s="73"/>
      <c r="P2" s="73"/>
    </row>
    <row r="3" s="64" customFormat="true" ht="21" hidden="false" customHeight="true" outlineLevel="0" collapsed="false">
      <c r="A3" s="74" t="s">
        <v>192</v>
      </c>
      <c r="B3" s="74" t="s">
        <v>193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s="64" customFormat="true" ht="21" hidden="false" customHeight="true" outlineLevel="0" collapsed="false">
      <c r="A4" s="74"/>
      <c r="B4" s="75" t="s">
        <v>12</v>
      </c>
      <c r="C4" s="75"/>
      <c r="D4" s="75"/>
      <c r="E4" s="75" t="s">
        <v>194</v>
      </c>
      <c r="F4" s="75"/>
      <c r="G4" s="75"/>
      <c r="H4" s="75" t="s">
        <v>195</v>
      </c>
      <c r="I4" s="75"/>
      <c r="J4" s="75"/>
      <c r="K4" s="75" t="s">
        <v>196</v>
      </c>
      <c r="L4" s="75"/>
      <c r="M4" s="75"/>
      <c r="N4" s="75" t="s">
        <v>197</v>
      </c>
      <c r="O4" s="75"/>
      <c r="P4" s="75"/>
    </row>
    <row r="5" s="64" customFormat="true" ht="21" hidden="false" customHeight="true" outlineLevel="0" collapsed="false">
      <c r="A5" s="74"/>
      <c r="B5" s="75" t="s">
        <v>69</v>
      </c>
      <c r="C5" s="75" t="s">
        <v>121</v>
      </c>
      <c r="D5" s="75" t="s">
        <v>122</v>
      </c>
      <c r="E5" s="75" t="s">
        <v>69</v>
      </c>
      <c r="F5" s="75" t="s">
        <v>121</v>
      </c>
      <c r="G5" s="75" t="s">
        <v>122</v>
      </c>
      <c r="H5" s="75" t="s">
        <v>69</v>
      </c>
      <c r="I5" s="75" t="s">
        <v>121</v>
      </c>
      <c r="J5" s="75" t="s">
        <v>122</v>
      </c>
      <c r="K5" s="75" t="s">
        <v>69</v>
      </c>
      <c r="L5" s="75" t="s">
        <v>121</v>
      </c>
      <c r="M5" s="75" t="s">
        <v>122</v>
      </c>
      <c r="N5" s="75" t="s">
        <v>69</v>
      </c>
      <c r="O5" s="75" t="s">
        <v>121</v>
      </c>
      <c r="P5" s="75" t="s">
        <v>122</v>
      </c>
    </row>
    <row r="6" s="64" customFormat="true" ht="21" hidden="false" customHeight="true" outlineLevel="0" collapsed="false">
      <c r="A6" s="76" t="s">
        <v>198</v>
      </c>
      <c r="B6" s="77" t="n">
        <f aca="false">SUM(C6:D6)</f>
        <v>6948</v>
      </c>
      <c r="C6" s="77" t="n">
        <v>4744</v>
      </c>
      <c r="D6" s="78" t="n">
        <v>2204</v>
      </c>
      <c r="E6" s="77" t="n">
        <f aca="false">F6+G6</f>
        <v>6221</v>
      </c>
      <c r="F6" s="77" t="n">
        <v>4107</v>
      </c>
      <c r="G6" s="78" t="n">
        <v>2114</v>
      </c>
      <c r="H6" s="77" t="n">
        <f aca="false">I6+J6</f>
        <v>6086</v>
      </c>
      <c r="I6" s="77" t="n">
        <v>4205</v>
      </c>
      <c r="J6" s="78" t="n">
        <v>1881</v>
      </c>
      <c r="K6" s="79" t="n">
        <f aca="false">E6/H6-1</f>
        <v>0.022</v>
      </c>
      <c r="L6" s="79" t="n">
        <f aca="false">F6/I6-1</f>
        <v>-0.023</v>
      </c>
      <c r="M6" s="79" t="n">
        <f aca="false">G6/J6-1</f>
        <v>0.124</v>
      </c>
      <c r="N6" s="79" t="n">
        <f aca="false">E6/B6</f>
        <v>0.895</v>
      </c>
      <c r="O6" s="79" t="n">
        <f aca="false">F6/C6</f>
        <v>0.866</v>
      </c>
      <c r="P6" s="79" t="n">
        <f aca="false">G6/D6</f>
        <v>0.959</v>
      </c>
    </row>
    <row r="7" s="64" customFormat="true" ht="21" hidden="false" customHeight="true" outlineLevel="0" collapsed="false">
      <c r="A7" s="76" t="s">
        <v>199</v>
      </c>
      <c r="B7" s="77" t="n">
        <f aca="false">C7+D7</f>
        <v>28658</v>
      </c>
      <c r="C7" s="77" t="n">
        <v>25798</v>
      </c>
      <c r="D7" s="78" t="n">
        <v>2860</v>
      </c>
      <c r="E7" s="77" t="n">
        <f aca="false">F7+G7</f>
        <v>28750</v>
      </c>
      <c r="F7" s="77" t="n">
        <v>25873</v>
      </c>
      <c r="G7" s="78" t="n">
        <v>2877</v>
      </c>
      <c r="H7" s="77" t="n">
        <f aca="false">I7+J7</f>
        <v>31233</v>
      </c>
      <c r="I7" s="77" t="n">
        <v>26276</v>
      </c>
      <c r="J7" s="78" t="n">
        <v>4957</v>
      </c>
      <c r="K7" s="79" t="n">
        <f aca="false">E7/H7-1</f>
        <v>-0.079</v>
      </c>
      <c r="L7" s="79" t="n">
        <f aca="false">F7/I7-1</f>
        <v>-0.015</v>
      </c>
      <c r="M7" s="79" t="n">
        <f aca="false">G7/J7-1</f>
        <v>-0.42</v>
      </c>
      <c r="N7" s="79" t="n">
        <f aca="false">E7/B7</f>
        <v>1.003</v>
      </c>
      <c r="O7" s="79" t="n">
        <f aca="false">F7/C7</f>
        <v>1.003</v>
      </c>
      <c r="P7" s="79" t="n">
        <f aca="false">G7/D7</f>
        <v>1.006</v>
      </c>
    </row>
    <row r="8" s="64" customFormat="true" ht="21" hidden="false" customHeight="true" outlineLevel="0" collapsed="false">
      <c r="A8" s="76" t="s">
        <v>200</v>
      </c>
      <c r="B8" s="77" t="n">
        <f aca="false">C8+D8</f>
        <v>35606</v>
      </c>
      <c r="C8" s="77" t="n">
        <f aca="false">SUM(C6:C7)</f>
        <v>30542</v>
      </c>
      <c r="D8" s="77" t="n">
        <f aca="false">SUM(D6:D7)</f>
        <v>5064</v>
      </c>
      <c r="E8" s="77" t="n">
        <f aca="false">F8+G8</f>
        <v>34971</v>
      </c>
      <c r="F8" s="77" t="n">
        <f aca="false">SUM(F6:F7)</f>
        <v>29980</v>
      </c>
      <c r="G8" s="77" t="n">
        <f aca="false">SUM(G6:G7)</f>
        <v>4991</v>
      </c>
      <c r="H8" s="77" t="n">
        <f aca="false">I8+J8</f>
        <v>37319</v>
      </c>
      <c r="I8" s="77" t="n">
        <f aca="false">SUM(I6:I7)</f>
        <v>30481</v>
      </c>
      <c r="J8" s="77" t="n">
        <f aca="false">SUM(J6:J7)</f>
        <v>6838</v>
      </c>
      <c r="K8" s="79" t="n">
        <f aca="false">E8/H8-1</f>
        <v>-0.063</v>
      </c>
      <c r="L8" s="79" t="n">
        <f aca="false">F8/I8-1</f>
        <v>-0.016</v>
      </c>
      <c r="M8" s="79" t="n">
        <f aca="false">G8/J8-1</f>
        <v>-0.27</v>
      </c>
      <c r="N8" s="79" t="n">
        <f aca="false">E8/B8</f>
        <v>0.982</v>
      </c>
      <c r="O8" s="79" t="n">
        <f aca="false">F8/C8</f>
        <v>0.982</v>
      </c>
      <c r="P8" s="79" t="n">
        <f aca="false">G8/D8</f>
        <v>0.986</v>
      </c>
    </row>
    <row r="9" s="64" customFormat="true" ht="21" hidden="false" customHeight="true" outlineLevel="0" collapsed="false">
      <c r="A9" s="74" t="s">
        <v>192</v>
      </c>
      <c r="B9" s="74" t="s">
        <v>201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s="64" customFormat="true" ht="21" hidden="false" customHeight="true" outlineLevel="0" collapsed="false">
      <c r="A10" s="74"/>
      <c r="B10" s="75" t="s">
        <v>12</v>
      </c>
      <c r="C10" s="75"/>
      <c r="D10" s="75"/>
      <c r="E10" s="75" t="s">
        <v>194</v>
      </c>
      <c r="F10" s="75"/>
      <c r="G10" s="75"/>
      <c r="H10" s="75" t="s">
        <v>195</v>
      </c>
      <c r="I10" s="75"/>
      <c r="J10" s="75"/>
      <c r="K10" s="75" t="s">
        <v>196</v>
      </c>
      <c r="L10" s="75"/>
      <c r="M10" s="75"/>
      <c r="N10" s="75" t="s">
        <v>197</v>
      </c>
      <c r="O10" s="75"/>
      <c r="P10" s="75"/>
    </row>
    <row r="11" s="64" customFormat="true" ht="21" hidden="false" customHeight="true" outlineLevel="0" collapsed="false">
      <c r="A11" s="74"/>
      <c r="B11" s="75" t="s">
        <v>69</v>
      </c>
      <c r="C11" s="75" t="s">
        <v>121</v>
      </c>
      <c r="D11" s="75" t="s">
        <v>122</v>
      </c>
      <c r="E11" s="75" t="s">
        <v>69</v>
      </c>
      <c r="F11" s="75" t="s">
        <v>121</v>
      </c>
      <c r="G11" s="75" t="s">
        <v>122</v>
      </c>
      <c r="H11" s="75" t="s">
        <v>69</v>
      </c>
      <c r="I11" s="75" t="s">
        <v>121</v>
      </c>
      <c r="J11" s="75" t="s">
        <v>122</v>
      </c>
      <c r="K11" s="75" t="s">
        <v>69</v>
      </c>
      <c r="L11" s="75" t="s">
        <v>121</v>
      </c>
      <c r="M11" s="75" t="s">
        <v>122</v>
      </c>
      <c r="N11" s="75" t="s">
        <v>69</v>
      </c>
      <c r="O11" s="75" t="s">
        <v>121</v>
      </c>
      <c r="P11" s="75" t="s">
        <v>122</v>
      </c>
    </row>
    <row r="12" s="64" customFormat="true" ht="21" hidden="false" customHeight="true" outlineLevel="0" collapsed="false">
      <c r="A12" s="76" t="s">
        <v>198</v>
      </c>
      <c r="B12" s="77" t="n">
        <f aca="false">C12+D12</f>
        <v>5118</v>
      </c>
      <c r="C12" s="77" t="n">
        <v>3315</v>
      </c>
      <c r="D12" s="78" t="n">
        <v>1803</v>
      </c>
      <c r="E12" s="77" t="n">
        <f aca="false">F12+G12</f>
        <v>5050</v>
      </c>
      <c r="F12" s="77" t="n">
        <v>3282</v>
      </c>
      <c r="G12" s="78" t="n">
        <v>1768</v>
      </c>
      <c r="H12" s="77" t="n">
        <f aca="false">I12+J12</f>
        <v>4375</v>
      </c>
      <c r="I12" s="77" t="n">
        <v>2867</v>
      </c>
      <c r="J12" s="78" t="n">
        <v>1508</v>
      </c>
      <c r="K12" s="79" t="n">
        <f aca="false">E12/H12-1</f>
        <v>0.154</v>
      </c>
      <c r="L12" s="79" t="n">
        <f aca="false">F12/I12-1</f>
        <v>0.145</v>
      </c>
      <c r="M12" s="79" t="n">
        <f aca="false">G12/J12-1</f>
        <v>0.172</v>
      </c>
      <c r="N12" s="79" t="n">
        <f aca="false">E12/B12</f>
        <v>0.987</v>
      </c>
      <c r="O12" s="79" t="n">
        <f aca="false">F12/C12</f>
        <v>0.99</v>
      </c>
      <c r="P12" s="79" t="n">
        <f aca="false">G12/D12</f>
        <v>0.981</v>
      </c>
    </row>
    <row r="13" s="64" customFormat="true" ht="21" hidden="false" customHeight="true" outlineLevel="0" collapsed="false">
      <c r="A13" s="76" t="s">
        <v>199</v>
      </c>
      <c r="B13" s="77" t="n">
        <f aca="false">C13+D13</f>
        <v>29076</v>
      </c>
      <c r="C13" s="77" t="n">
        <v>26135</v>
      </c>
      <c r="D13" s="78" t="n">
        <v>2941</v>
      </c>
      <c r="E13" s="77" t="n">
        <f aca="false">F13+G13</f>
        <v>28738</v>
      </c>
      <c r="F13" s="77" t="n">
        <v>26113</v>
      </c>
      <c r="G13" s="78" t="n">
        <v>2625</v>
      </c>
      <c r="H13" s="77" t="n">
        <f aca="false">I13+J13</f>
        <v>27991</v>
      </c>
      <c r="I13" s="77" t="n">
        <v>25458</v>
      </c>
      <c r="J13" s="78" t="n">
        <v>2533</v>
      </c>
      <c r="K13" s="79" t="n">
        <f aca="false">E13/H13-1</f>
        <v>0.027</v>
      </c>
      <c r="L13" s="79" t="n">
        <f aca="false">F13/I13-1</f>
        <v>0.026</v>
      </c>
      <c r="M13" s="79" t="n">
        <f aca="false">G13/J13-1</f>
        <v>0.036</v>
      </c>
      <c r="N13" s="79" t="n">
        <f aca="false">E13/B13</f>
        <v>0.988</v>
      </c>
      <c r="O13" s="79" t="n">
        <f aca="false">F13/C13</f>
        <v>0.999</v>
      </c>
      <c r="P13" s="79" t="n">
        <f aca="false">G13/D13</f>
        <v>0.893</v>
      </c>
    </row>
    <row r="14" s="64" customFormat="true" ht="21" hidden="false" customHeight="true" outlineLevel="0" collapsed="false">
      <c r="A14" s="76" t="s">
        <v>200</v>
      </c>
      <c r="B14" s="77" t="n">
        <f aca="false">C14+D14</f>
        <v>34194</v>
      </c>
      <c r="C14" s="77" t="n">
        <f aca="false">SUM(C12:C13)</f>
        <v>29450</v>
      </c>
      <c r="D14" s="77" t="n">
        <f aca="false">SUM(D12:D13)</f>
        <v>4744</v>
      </c>
      <c r="E14" s="77" t="n">
        <f aca="false">F14+G14</f>
        <v>33788</v>
      </c>
      <c r="F14" s="77" t="n">
        <f aca="false">SUM(F12:F13)</f>
        <v>29395</v>
      </c>
      <c r="G14" s="77" t="n">
        <f aca="false">SUM(G12:G13)</f>
        <v>4393</v>
      </c>
      <c r="H14" s="77" t="n">
        <f aca="false">I14+J14</f>
        <v>32366</v>
      </c>
      <c r="I14" s="77" t="n">
        <f aca="false">SUM(I12:I13)</f>
        <v>28325</v>
      </c>
      <c r="J14" s="77" t="n">
        <f aca="false">SUM(J12:J13)</f>
        <v>4041</v>
      </c>
      <c r="K14" s="79" t="n">
        <f aca="false">E14/H14-1</f>
        <v>0.044</v>
      </c>
      <c r="L14" s="79" t="n">
        <f aca="false">F14/I14-1</f>
        <v>0.038</v>
      </c>
      <c r="M14" s="79" t="n">
        <f aca="false">G14/J14-1</f>
        <v>0.087</v>
      </c>
      <c r="N14" s="79" t="n">
        <f aca="false">E14/B14</f>
        <v>0.988</v>
      </c>
      <c r="O14" s="79" t="n">
        <f aca="false">F14/C14</f>
        <v>0.998</v>
      </c>
      <c r="P14" s="79" t="n">
        <f aca="false">G14/D14</f>
        <v>0.926</v>
      </c>
    </row>
    <row r="15" s="64" customFormat="true" ht="21" hidden="false" customHeight="true" outlineLevel="0" collapsed="false">
      <c r="A15" s="74" t="s">
        <v>192</v>
      </c>
      <c r="B15" s="74" t="s">
        <v>202</v>
      </c>
      <c r="C15" s="74"/>
      <c r="D15" s="74"/>
      <c r="E15" s="74"/>
      <c r="F15" s="74"/>
      <c r="G15" s="74"/>
      <c r="H15" s="74"/>
      <c r="I15" s="74"/>
      <c r="J15" s="74"/>
      <c r="K15" s="80"/>
      <c r="L15" s="80"/>
      <c r="M15" s="80"/>
      <c r="N15" s="80"/>
      <c r="O15" s="80"/>
      <c r="P15" s="80"/>
    </row>
    <row r="16" s="64" customFormat="true" ht="21" hidden="false" customHeight="true" outlineLevel="0" collapsed="false">
      <c r="A16" s="74"/>
      <c r="B16" s="75" t="s">
        <v>203</v>
      </c>
      <c r="C16" s="75"/>
      <c r="D16" s="75"/>
      <c r="E16" s="75" t="s">
        <v>204</v>
      </c>
      <c r="F16" s="75"/>
      <c r="G16" s="75"/>
      <c r="H16" s="75" t="s">
        <v>205</v>
      </c>
      <c r="I16" s="75"/>
      <c r="J16" s="75"/>
      <c r="K16" s="81"/>
      <c r="L16" s="81"/>
      <c r="M16" s="81"/>
      <c r="N16" s="81"/>
      <c r="O16" s="81"/>
      <c r="P16" s="81"/>
    </row>
    <row r="17" s="64" customFormat="true" ht="21" hidden="false" customHeight="true" outlineLevel="0" collapsed="false">
      <c r="A17" s="74"/>
      <c r="B17" s="75" t="s">
        <v>69</v>
      </c>
      <c r="C17" s="75" t="s">
        <v>121</v>
      </c>
      <c r="D17" s="75" t="s">
        <v>122</v>
      </c>
      <c r="E17" s="75" t="s">
        <v>69</v>
      </c>
      <c r="F17" s="75" t="s">
        <v>121</v>
      </c>
      <c r="G17" s="75" t="s">
        <v>122</v>
      </c>
      <c r="H17" s="75" t="s">
        <v>69</v>
      </c>
      <c r="I17" s="75" t="s">
        <v>121</v>
      </c>
      <c r="J17" s="75" t="s">
        <v>122</v>
      </c>
      <c r="K17" s="81"/>
      <c r="L17" s="81"/>
      <c r="M17" s="81"/>
      <c r="N17" s="81"/>
      <c r="O17" s="81"/>
      <c r="P17" s="81"/>
    </row>
    <row r="18" s="64" customFormat="true" ht="21" hidden="false" customHeight="true" outlineLevel="0" collapsed="false">
      <c r="A18" s="76" t="s">
        <v>198</v>
      </c>
      <c r="B18" s="77" t="n">
        <f aca="false">C18+D18</f>
        <v>39562</v>
      </c>
      <c r="C18" s="77" t="n">
        <v>36118</v>
      </c>
      <c r="D18" s="78" t="n">
        <v>3444</v>
      </c>
      <c r="E18" s="77" t="n">
        <f aca="false">F18+G18</f>
        <v>1171</v>
      </c>
      <c r="F18" s="77" t="n">
        <f aca="false">F6-F12</f>
        <v>825</v>
      </c>
      <c r="G18" s="77" t="n">
        <f aca="false">G6-G12</f>
        <v>346</v>
      </c>
      <c r="H18" s="77" t="n">
        <f aca="false">I18+J18</f>
        <v>40733</v>
      </c>
      <c r="I18" s="77" t="n">
        <f aca="false">F18+C18</f>
        <v>36943</v>
      </c>
      <c r="J18" s="77" t="n">
        <f aca="false">G18+D18</f>
        <v>3790</v>
      </c>
      <c r="K18" s="81"/>
      <c r="L18" s="81"/>
      <c r="M18" s="81"/>
      <c r="N18" s="81"/>
      <c r="O18" s="81"/>
      <c r="P18" s="81"/>
    </row>
    <row r="19" s="64" customFormat="true" ht="21" hidden="false" customHeight="true" outlineLevel="0" collapsed="false">
      <c r="A19" s="76" t="s">
        <v>199</v>
      </c>
      <c r="B19" s="77" t="n">
        <f aca="false">C19+D19</f>
        <v>9247</v>
      </c>
      <c r="C19" s="77" t="n">
        <v>6446</v>
      </c>
      <c r="D19" s="78" t="n">
        <v>2801</v>
      </c>
      <c r="E19" s="77" t="n">
        <f aca="false">F19+G19</f>
        <v>12</v>
      </c>
      <c r="F19" s="77" t="n">
        <f aca="false">F7-F13</f>
        <v>-240</v>
      </c>
      <c r="G19" s="77" t="n">
        <f aca="false">G7-G13</f>
        <v>252</v>
      </c>
      <c r="H19" s="77" t="n">
        <f aca="false">I19+J19</f>
        <v>9259</v>
      </c>
      <c r="I19" s="77" t="n">
        <f aca="false">F19+C19</f>
        <v>6206</v>
      </c>
      <c r="J19" s="77" t="n">
        <f aca="false">G19+D19</f>
        <v>3053</v>
      </c>
      <c r="K19" s="81"/>
      <c r="L19" s="81"/>
      <c r="M19" s="81"/>
      <c r="N19" s="81"/>
      <c r="O19" s="81"/>
      <c r="P19" s="81"/>
    </row>
    <row r="20" s="64" customFormat="true" ht="21" hidden="false" customHeight="true" outlineLevel="0" collapsed="false">
      <c r="A20" s="76" t="s">
        <v>200</v>
      </c>
      <c r="B20" s="77" t="n">
        <f aca="false">C20+D20</f>
        <v>48809</v>
      </c>
      <c r="C20" s="77" t="n">
        <f aca="false">SUM(C18:C19)</f>
        <v>42564</v>
      </c>
      <c r="D20" s="77" t="n">
        <f aca="false">SUM(D18:D19)</f>
        <v>6245</v>
      </c>
      <c r="E20" s="77" t="n">
        <f aca="false">F20+G20</f>
        <v>1183</v>
      </c>
      <c r="F20" s="77" t="n">
        <f aca="false">SUM(F18:F19)</f>
        <v>585</v>
      </c>
      <c r="G20" s="77" t="n">
        <f aca="false">SUM(G18:G19)</f>
        <v>598</v>
      </c>
      <c r="H20" s="77" t="n">
        <f aca="false">I20+J20</f>
        <v>49992</v>
      </c>
      <c r="I20" s="77" t="n">
        <f aca="false">SUM(I18:I19)</f>
        <v>43149</v>
      </c>
      <c r="J20" s="77" t="n">
        <f aca="false">SUM(J18:J19)</f>
        <v>6843</v>
      </c>
      <c r="K20" s="81"/>
      <c r="L20" s="81"/>
      <c r="M20" s="81"/>
      <c r="N20" s="81"/>
      <c r="O20" s="81"/>
      <c r="P20" s="81"/>
    </row>
  </sheetData>
  <mergeCells count="21">
    <mergeCell ref="A1:P1"/>
    <mergeCell ref="A3:A5"/>
    <mergeCell ref="B3:P3"/>
    <mergeCell ref="B4:D4"/>
    <mergeCell ref="E4:G4"/>
    <mergeCell ref="H4:J4"/>
    <mergeCell ref="K4:M4"/>
    <mergeCell ref="N4:P4"/>
    <mergeCell ref="A9:A11"/>
    <mergeCell ref="B9:P9"/>
    <mergeCell ref="B10:D10"/>
    <mergeCell ref="E10:G10"/>
    <mergeCell ref="H10:J10"/>
    <mergeCell ref="K10:M10"/>
    <mergeCell ref="N10:P10"/>
    <mergeCell ref="A15:A17"/>
    <mergeCell ref="B15:J15"/>
    <mergeCell ref="K15:P15"/>
    <mergeCell ref="B16:D16"/>
    <mergeCell ref="E16:G16"/>
    <mergeCell ref="H16:J16"/>
  </mergeCells>
  <printOptions headings="false" gridLines="false" gridLinesSet="true" horizontalCentered="true" verticalCentered="false"/>
  <pageMargins left="0.196527777777778" right="0.196527777777778" top="0.550694444444445" bottom="0.55069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1.62"/>
    <col collapsed="false" customWidth="true" hidden="false" outlineLevel="0" max="4" min="2" style="2" width="12.36"/>
    <col collapsed="false" customWidth="true" hidden="false" outlineLevel="0" max="5" min="5" style="82" width="12.36"/>
    <col collapsed="false" customWidth="true" hidden="false" outlineLevel="0" max="7" min="6" style="2" width="12.36"/>
    <col collapsed="false" customWidth="true" hidden="false" outlineLevel="0" max="8" min="8" style="82" width="12.36"/>
    <col collapsed="false" customWidth="true" hidden="false" outlineLevel="0" max="10" min="9" style="2" width="12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5" t="s">
        <v>20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I2" s="83" t="s">
        <v>7</v>
      </c>
      <c r="J2" s="83"/>
    </row>
    <row r="3" customFormat="false" ht="16.5" hidden="false" customHeight="true" outlineLevel="0" collapsed="false">
      <c r="A3" s="7" t="s">
        <v>8</v>
      </c>
      <c r="B3" s="10" t="s">
        <v>9</v>
      </c>
      <c r="C3" s="10"/>
      <c r="D3" s="10"/>
      <c r="E3" s="7" t="s">
        <v>10</v>
      </c>
      <c r="F3" s="7"/>
      <c r="G3" s="7"/>
      <c r="H3" s="7" t="s">
        <v>11</v>
      </c>
      <c r="I3" s="7"/>
      <c r="J3" s="7"/>
    </row>
    <row r="4" customFormat="false" ht="42.75" hidden="false" customHeight="true" outlineLevel="0" collapsed="false">
      <c r="A4" s="7"/>
      <c r="B4" s="7" t="s">
        <v>12</v>
      </c>
      <c r="C4" s="7" t="s">
        <v>15</v>
      </c>
      <c r="D4" s="7" t="s">
        <v>207</v>
      </c>
      <c r="E4" s="7" t="s">
        <v>12</v>
      </c>
      <c r="F4" s="7" t="s">
        <v>15</v>
      </c>
      <c r="G4" s="7" t="s">
        <v>207</v>
      </c>
      <c r="H4" s="7" t="s">
        <v>12</v>
      </c>
      <c r="I4" s="7" t="s">
        <v>15</v>
      </c>
      <c r="J4" s="7" t="s">
        <v>207</v>
      </c>
    </row>
    <row r="5" customFormat="false" ht="18.95" hidden="false" customHeight="true" outlineLevel="0" collapsed="false">
      <c r="A5" s="10" t="s">
        <v>17</v>
      </c>
      <c r="B5" s="11" t="n">
        <f aca="false">B6+B22</f>
        <v>1299354</v>
      </c>
      <c r="C5" s="11" t="n">
        <f aca="false">C6+C22</f>
        <v>1310576</v>
      </c>
      <c r="D5" s="12" t="n">
        <f aca="false">IFERROR(B5/C5-1,0)</f>
        <v>-0.009</v>
      </c>
      <c r="E5" s="11" t="n">
        <f aca="false">E6+E22</f>
        <v>1159057</v>
      </c>
      <c r="F5" s="11" t="n">
        <f aca="false">F6+F22</f>
        <v>1168589</v>
      </c>
      <c r="G5" s="12" t="n">
        <f aca="false">IFERROR(E5/F5-1,0)</f>
        <v>-0.008</v>
      </c>
      <c r="H5" s="11" t="n">
        <f aca="false">H6+H22</f>
        <v>140297</v>
      </c>
      <c r="I5" s="11" t="n">
        <f aca="false">I6+I22</f>
        <v>141987</v>
      </c>
      <c r="J5" s="12" t="n">
        <f aca="false">IFERROR(H5/I5-1,0)</f>
        <v>-0.012</v>
      </c>
    </row>
    <row r="6" customFormat="false" ht="18.95" hidden="false" customHeight="true" outlineLevel="0" collapsed="false">
      <c r="A6" s="14" t="s">
        <v>18</v>
      </c>
      <c r="B6" s="13" t="n">
        <f aca="false">SUM(B7:B21)-B11</f>
        <v>601354</v>
      </c>
      <c r="C6" s="11" t="n">
        <f aca="false">SUM(C7:C21)-C11</f>
        <v>590884</v>
      </c>
      <c r="D6" s="12" t="n">
        <f aca="false">IFERROR(B6/C6-1,0)</f>
        <v>0.018</v>
      </c>
      <c r="E6" s="13" t="n">
        <f aca="false">SUM(E7:E21)-E11</f>
        <v>515517</v>
      </c>
      <c r="F6" s="11" t="n">
        <f aca="false">SUM(F7:F21)-F11</f>
        <v>525061</v>
      </c>
      <c r="G6" s="12" t="n">
        <f aca="false">IFERROR(E6/F6-1,0)</f>
        <v>-0.018</v>
      </c>
      <c r="H6" s="11" t="n">
        <f aca="false">SUM(H7:H21)-H11</f>
        <v>85837</v>
      </c>
      <c r="I6" s="11" t="n">
        <f aca="false">SUM(I7:I21)-I11</f>
        <v>65823</v>
      </c>
      <c r="J6" s="12" t="n">
        <f aca="false">IFERROR(H6/I6-1,0)</f>
        <v>0.304</v>
      </c>
    </row>
    <row r="7" customFormat="false" ht="18.95" hidden="false" customHeight="true" outlineLevel="0" collapsed="false">
      <c r="A7" s="16" t="s">
        <v>19</v>
      </c>
      <c r="B7" s="15" t="n">
        <f aca="false">E7+H7</f>
        <v>129445</v>
      </c>
      <c r="C7" s="15" t="n">
        <f aca="false">F7+I7</f>
        <v>169443</v>
      </c>
      <c r="D7" s="12" t="n">
        <f aca="false">IFERROR(B7/C7-1,0)</f>
        <v>-0.236</v>
      </c>
      <c r="E7" s="15" t="n">
        <v>111904</v>
      </c>
      <c r="F7" s="15" t="n">
        <f aca="false">'1'!H7</f>
        <v>146481</v>
      </c>
      <c r="G7" s="12" t="n">
        <f aca="false">IFERROR(E7/F7-1,0)</f>
        <v>-0.236</v>
      </c>
      <c r="H7" s="15" t="n">
        <v>17541</v>
      </c>
      <c r="I7" s="15" t="n">
        <v>22962</v>
      </c>
      <c r="J7" s="12" t="n">
        <f aca="false">IFERROR(H7/I7-1,0)</f>
        <v>-0.236</v>
      </c>
    </row>
    <row r="8" customFormat="false" ht="18.95" hidden="false" customHeight="true" outlineLevel="0" collapsed="false">
      <c r="A8" s="16" t="s">
        <v>20</v>
      </c>
      <c r="B8" s="15" t="n">
        <f aca="false">E8+H8</f>
        <v>39009</v>
      </c>
      <c r="C8" s="15" t="n">
        <f aca="false">F8+I8</f>
        <v>72946</v>
      </c>
      <c r="D8" s="12" t="n">
        <f aca="false">IFERROR(B8/C8-1,0)</f>
        <v>-0.465</v>
      </c>
      <c r="E8" s="15" t="n">
        <v>36272</v>
      </c>
      <c r="F8" s="15" t="n">
        <f aca="false">'1'!H8</f>
        <v>67828</v>
      </c>
      <c r="G8" s="12" t="n">
        <f aca="false">IFERROR(E8/F8-1,0)</f>
        <v>-0.465</v>
      </c>
      <c r="H8" s="15" t="n">
        <v>2737</v>
      </c>
      <c r="I8" s="15" t="n">
        <v>5118</v>
      </c>
      <c r="J8" s="12" t="n">
        <f aca="false">IFERROR(H8/I8-1,0)</f>
        <v>-0.465</v>
      </c>
    </row>
    <row r="9" customFormat="false" ht="18.95" hidden="false" customHeight="true" outlineLevel="0" collapsed="false">
      <c r="A9" s="16" t="s">
        <v>21</v>
      </c>
      <c r="B9" s="15" t="n">
        <f aca="false">E9+H9</f>
        <v>6597</v>
      </c>
      <c r="C9" s="15" t="n">
        <f aca="false">F9+I9</f>
        <v>9252</v>
      </c>
      <c r="D9" s="12" t="n">
        <f aca="false">IFERROR(B9/C9-1,0)</f>
        <v>-0.287</v>
      </c>
      <c r="E9" s="15" t="n">
        <v>5687</v>
      </c>
      <c r="F9" s="15" t="n">
        <f aca="false">'1'!H9</f>
        <v>7976</v>
      </c>
      <c r="G9" s="12" t="n">
        <f aca="false">IFERROR(E9/F9-1,0)</f>
        <v>-0.287</v>
      </c>
      <c r="H9" s="15" t="n">
        <v>910</v>
      </c>
      <c r="I9" s="15" t="n">
        <v>1276</v>
      </c>
      <c r="J9" s="12" t="n">
        <f aca="false">IFERROR(H9/I9-1,0)</f>
        <v>-0.287</v>
      </c>
    </row>
    <row r="10" customFormat="false" ht="18.95" hidden="false" customHeight="true" outlineLevel="0" collapsed="false">
      <c r="A10" s="17" t="s">
        <v>22</v>
      </c>
      <c r="B10" s="15" t="n">
        <f aca="false">E10+H10</f>
        <v>11012</v>
      </c>
      <c r="C10" s="15" t="n">
        <f aca="false">F10+I10</f>
        <v>18018</v>
      </c>
      <c r="D10" s="12" t="n">
        <f aca="false">IFERROR(B10/C10-1,0)</f>
        <v>-0.389</v>
      </c>
      <c r="E10" s="15" t="n">
        <v>9206</v>
      </c>
      <c r="F10" s="15" t="n">
        <f aca="false">'1'!H10</f>
        <v>15064</v>
      </c>
      <c r="G10" s="12" t="n">
        <f aca="false">IFERROR(E10/F10-1,0)</f>
        <v>-0.389</v>
      </c>
      <c r="H10" s="15" t="n">
        <v>1806</v>
      </c>
      <c r="I10" s="15" t="n">
        <v>2954</v>
      </c>
      <c r="J10" s="12" t="n">
        <f aca="false">IFERROR(H10/I10-1,0)</f>
        <v>-0.389</v>
      </c>
    </row>
    <row r="11" customFormat="false" ht="18.95" hidden="false" customHeight="true" outlineLevel="0" collapsed="false">
      <c r="A11" s="17" t="s">
        <v>23</v>
      </c>
      <c r="B11" s="15" t="n">
        <f aca="false">E11+H11</f>
        <v>0</v>
      </c>
      <c r="C11" s="15" t="n">
        <f aca="false">F11+I11</f>
        <v>988</v>
      </c>
      <c r="D11" s="12" t="n">
        <f aca="false">IFERROR(B11/C11-1,0)</f>
        <v>-1</v>
      </c>
      <c r="E11" s="15"/>
      <c r="F11" s="15" t="n">
        <f aca="false">'1'!H11</f>
        <v>0</v>
      </c>
      <c r="G11" s="12" t="n">
        <f aca="false">IFERROR(E11/F11-1,0)</f>
        <v>0</v>
      </c>
      <c r="H11" s="15"/>
      <c r="I11" s="15" t="n">
        <v>988</v>
      </c>
      <c r="J11" s="12" t="n">
        <f aca="false">IFERROR(H11/I11-1,0)</f>
        <v>-1</v>
      </c>
    </row>
    <row r="12" customFormat="false" ht="18.95" hidden="false" customHeight="true" outlineLevel="0" collapsed="false">
      <c r="A12" s="17" t="s">
        <v>24</v>
      </c>
      <c r="B12" s="15" t="n">
        <f aca="false">E12+H12</f>
        <v>34492</v>
      </c>
      <c r="C12" s="15" t="n">
        <f aca="false">F12+I12</f>
        <v>28079</v>
      </c>
      <c r="D12" s="12" t="n">
        <f aca="false">IFERROR(B12/C12-1,0)</f>
        <v>0.228</v>
      </c>
      <c r="E12" s="15" t="n">
        <v>26092</v>
      </c>
      <c r="F12" s="15" t="n">
        <f aca="false">'1'!H12</f>
        <v>23283</v>
      </c>
      <c r="G12" s="12" t="n">
        <f aca="false">IFERROR(E12/F12-1,0)</f>
        <v>0.121</v>
      </c>
      <c r="H12" s="15" t="n">
        <v>8400</v>
      </c>
      <c r="I12" s="15" t="n">
        <v>4796</v>
      </c>
      <c r="J12" s="12" t="n">
        <f aca="false">IFERROR(H12/I12-1,0)</f>
        <v>0.751</v>
      </c>
    </row>
    <row r="13" customFormat="false" ht="18.95" hidden="false" customHeight="true" outlineLevel="0" collapsed="false">
      <c r="A13" s="17" t="s">
        <v>25</v>
      </c>
      <c r="B13" s="15" t="n">
        <f aca="false">E13+H13</f>
        <v>73219</v>
      </c>
      <c r="C13" s="15" t="n">
        <f aca="false">F13+I13</f>
        <v>61935</v>
      </c>
      <c r="D13" s="12" t="n">
        <f aca="false">IFERROR(B13/C13-1,0)</f>
        <v>0.182</v>
      </c>
      <c r="E13" s="15" t="n">
        <v>63219</v>
      </c>
      <c r="F13" s="15" t="n">
        <f aca="false">'1'!H13</f>
        <v>55684</v>
      </c>
      <c r="G13" s="12" t="n">
        <f aca="false">IFERROR(E13/F13-1,0)</f>
        <v>0.135</v>
      </c>
      <c r="H13" s="15" t="n">
        <v>10000</v>
      </c>
      <c r="I13" s="15" t="n">
        <v>6251</v>
      </c>
      <c r="J13" s="12" t="n">
        <f aca="false">IFERROR(H13/I13-1,0)</f>
        <v>0.6</v>
      </c>
    </row>
    <row r="14" customFormat="false" ht="18.95" hidden="false" customHeight="true" outlineLevel="0" collapsed="false">
      <c r="A14" s="17" t="s">
        <v>26</v>
      </c>
      <c r="B14" s="15" t="n">
        <f aca="false">E14+H14</f>
        <v>42187</v>
      </c>
      <c r="C14" s="15" t="n">
        <f aca="false">F14+I14</f>
        <v>38449</v>
      </c>
      <c r="D14" s="12" t="n">
        <f aca="false">IFERROR(B14/C14-1,0)</f>
        <v>0.097</v>
      </c>
      <c r="E14" s="15" t="n">
        <v>37787</v>
      </c>
      <c r="F14" s="15" t="n">
        <f aca="false">'1'!H14</f>
        <v>36483</v>
      </c>
      <c r="G14" s="12" t="n">
        <f aca="false">IFERROR(E14/F14-1,0)</f>
        <v>0.036</v>
      </c>
      <c r="H14" s="15" t="n">
        <v>4400</v>
      </c>
      <c r="I14" s="15" t="n">
        <v>1966</v>
      </c>
      <c r="J14" s="12" t="n">
        <f aca="false">IFERROR(H14/I14-1,0)</f>
        <v>1.238</v>
      </c>
    </row>
    <row r="15" customFormat="false" ht="18.95" hidden="false" customHeight="true" outlineLevel="0" collapsed="false">
      <c r="A15" s="17" t="s">
        <v>27</v>
      </c>
      <c r="B15" s="15" t="n">
        <f aca="false">E15+H15</f>
        <v>140725</v>
      </c>
      <c r="C15" s="15" t="n">
        <f aca="false">F15+I15</f>
        <v>91426</v>
      </c>
      <c r="D15" s="12" t="n">
        <f aca="false">IFERROR(B15/C15-1,0)</f>
        <v>0.539</v>
      </c>
      <c r="E15" s="15" t="n">
        <v>128425</v>
      </c>
      <c r="F15" s="15" t="n">
        <f aca="false">'1'!H15</f>
        <v>82128</v>
      </c>
      <c r="G15" s="12" t="n">
        <f aca="false">IFERROR(E15/F15-1,0)</f>
        <v>0.564</v>
      </c>
      <c r="H15" s="15" t="n">
        <v>12300</v>
      </c>
      <c r="I15" s="15" t="n">
        <v>9298</v>
      </c>
      <c r="J15" s="12" t="n">
        <f aca="false">IFERROR(H15/I15-1,0)</f>
        <v>0.323</v>
      </c>
    </row>
    <row r="16" customFormat="false" ht="18.95" hidden="false" customHeight="true" outlineLevel="0" collapsed="false">
      <c r="A16" s="17" t="s">
        <v>28</v>
      </c>
      <c r="B16" s="15" t="n">
        <f aca="false">E16+H16</f>
        <v>15600</v>
      </c>
      <c r="C16" s="15" t="n">
        <f aca="false">F16+I16</f>
        <v>3469</v>
      </c>
      <c r="D16" s="12" t="n">
        <f aca="false">IFERROR(B16/C16-1,0)</f>
        <v>3.497</v>
      </c>
      <c r="E16" s="15" t="n">
        <v>10800</v>
      </c>
      <c r="F16" s="15" t="n">
        <f aca="false">'1'!H16</f>
        <v>3482</v>
      </c>
      <c r="G16" s="12" t="n">
        <f aca="false">IFERROR(E16/F16-1,0)</f>
        <v>2.102</v>
      </c>
      <c r="H16" s="15" t="n">
        <v>4800</v>
      </c>
      <c r="I16" s="15" t="n">
        <v>-13</v>
      </c>
      <c r="J16" s="12" t="n">
        <f aca="false">IFERROR(H16/I16-1,0)</f>
        <v>-370.231</v>
      </c>
    </row>
    <row r="17" customFormat="false" ht="18.95" hidden="false" customHeight="true" outlineLevel="0" collapsed="false">
      <c r="A17" s="17" t="s">
        <v>29</v>
      </c>
      <c r="B17" s="15" t="n">
        <f aca="false">E17+H17</f>
        <v>4047</v>
      </c>
      <c r="C17" s="15" t="n">
        <f aca="false">F17+I17</f>
        <v>3387</v>
      </c>
      <c r="D17" s="12" t="n">
        <f aca="false">IFERROR(B17/C17-1,0)</f>
        <v>0.195</v>
      </c>
      <c r="E17" s="15" t="n">
        <v>3877</v>
      </c>
      <c r="F17" s="15" t="n">
        <f aca="false">'1'!H17</f>
        <v>3219</v>
      </c>
      <c r="G17" s="12" t="n">
        <f aca="false">IFERROR(E17/F17-1,0)</f>
        <v>0.204</v>
      </c>
      <c r="H17" s="15" t="n">
        <v>170</v>
      </c>
      <c r="I17" s="15" t="n">
        <v>168</v>
      </c>
      <c r="J17" s="12" t="n">
        <f aca="false">IFERROR(H17/I17-1,0)</f>
        <v>0.012</v>
      </c>
    </row>
    <row r="18" customFormat="false" ht="18.95" hidden="false" customHeight="true" outlineLevel="0" collapsed="false">
      <c r="A18" s="17" t="s">
        <v>30</v>
      </c>
      <c r="B18" s="15" t="n">
        <f aca="false">E18+H18</f>
        <v>18070</v>
      </c>
      <c r="C18" s="15" t="n">
        <f aca="false">F18+I18</f>
        <v>14093</v>
      </c>
      <c r="D18" s="12" t="n">
        <f aca="false">IFERROR(B18/C18-1,0)</f>
        <v>0.282</v>
      </c>
      <c r="E18" s="15" t="n">
        <v>5497</v>
      </c>
      <c r="F18" s="15" t="n">
        <f aca="false">'1'!H18</f>
        <v>4795</v>
      </c>
      <c r="G18" s="12" t="n">
        <f aca="false">IFERROR(E18/F18-1,0)</f>
        <v>0.146</v>
      </c>
      <c r="H18" s="15" t="n">
        <v>12573</v>
      </c>
      <c r="I18" s="15" t="n">
        <v>9298</v>
      </c>
      <c r="J18" s="12" t="n">
        <f aca="false">IFERROR(H18/I18-1,0)</f>
        <v>0.352</v>
      </c>
    </row>
    <row r="19" customFormat="false" ht="18.95" hidden="false" customHeight="true" outlineLevel="0" collapsed="false">
      <c r="A19" s="17" t="s">
        <v>31</v>
      </c>
      <c r="B19" s="15" t="n">
        <f aca="false">E19+H19</f>
        <v>67525</v>
      </c>
      <c r="C19" s="15" t="n">
        <f aca="false">F19+I19</f>
        <v>64234</v>
      </c>
      <c r="D19" s="12" t="n">
        <f aca="false">IFERROR(B19/C19-1,0)</f>
        <v>0.051</v>
      </c>
      <c r="E19" s="15" t="n">
        <v>59025</v>
      </c>
      <c r="F19" s="15" t="n">
        <f aca="false">'1'!H19</f>
        <v>63218</v>
      </c>
      <c r="G19" s="12" t="n">
        <f aca="false">IFERROR(E19/F19-1,0)</f>
        <v>-0.066</v>
      </c>
      <c r="H19" s="15" t="n">
        <v>8500</v>
      </c>
      <c r="I19" s="15" t="n">
        <v>1016</v>
      </c>
      <c r="J19" s="12" t="n">
        <f aca="false">IFERROR(H19/I19-1,0)</f>
        <v>7.366</v>
      </c>
    </row>
    <row r="20" customFormat="false" ht="18.95" hidden="false" customHeight="true" outlineLevel="0" collapsed="false">
      <c r="A20" s="17" t="s">
        <v>32</v>
      </c>
      <c r="B20" s="15" t="n">
        <f aca="false">E20+H20</f>
        <v>19364</v>
      </c>
      <c r="C20" s="15" t="n">
        <f aca="false">F20+I20</f>
        <v>16091</v>
      </c>
      <c r="D20" s="12" t="n">
        <f aca="false">IFERROR(B20/C20-1,0)</f>
        <v>0.203</v>
      </c>
      <c r="E20" s="15" t="n">
        <v>17664</v>
      </c>
      <c r="F20" s="15" t="n">
        <f aca="false">'1'!H20</f>
        <v>15358</v>
      </c>
      <c r="G20" s="12" t="n">
        <f aca="false">IFERROR(E20/F20-1,0)</f>
        <v>0.15</v>
      </c>
      <c r="H20" s="15" t="n">
        <v>1700</v>
      </c>
      <c r="I20" s="15" t="n">
        <v>733</v>
      </c>
      <c r="J20" s="12" t="n">
        <f aca="false">IFERROR(H20/I20-1,0)</f>
        <v>1.319</v>
      </c>
    </row>
    <row r="21" customFormat="false" ht="18.95" hidden="false" customHeight="true" outlineLevel="0" collapsed="false">
      <c r="A21" s="17" t="s">
        <v>33</v>
      </c>
      <c r="B21" s="15" t="n">
        <f aca="false">E21+H21</f>
        <v>62</v>
      </c>
      <c r="C21" s="15" t="n">
        <f aca="false">F21+I21</f>
        <v>62</v>
      </c>
      <c r="D21" s="12" t="n">
        <f aca="false">IFERROR(B21/C21-1,0)</f>
        <v>0</v>
      </c>
      <c r="E21" s="15" t="n">
        <v>62</v>
      </c>
      <c r="F21" s="15" t="n">
        <f aca="false">'1'!H21</f>
        <v>62</v>
      </c>
      <c r="G21" s="12" t="n">
        <f aca="false">IFERROR(E21/F21-1,0)</f>
        <v>0</v>
      </c>
      <c r="H21" s="15" t="n">
        <v>0</v>
      </c>
      <c r="I21" s="15"/>
      <c r="J21" s="12" t="n">
        <f aca="false">IFERROR(H21/I21-1,0)</f>
        <v>0</v>
      </c>
    </row>
    <row r="22" customFormat="false" ht="18.95" hidden="false" customHeight="true" outlineLevel="0" collapsed="false">
      <c r="A22" s="18" t="s">
        <v>34</v>
      </c>
      <c r="B22" s="15" t="n">
        <f aca="false">B23+B31+B32+B33+B34+B35+B36+B30</f>
        <v>698000</v>
      </c>
      <c r="C22" s="15" t="n">
        <f aca="false">C23+C31+C32+C33+C34+C35+C36+C30</f>
        <v>719692</v>
      </c>
      <c r="D22" s="12" t="n">
        <f aca="false">IFERROR(B22/C22-1,0)</f>
        <v>-0.03</v>
      </c>
      <c r="E22" s="15" t="n">
        <f aca="false">E23+E31+E32+E33+E34+E35+E36+E30</f>
        <v>643540</v>
      </c>
      <c r="F22" s="15" t="n">
        <f aca="false">F23+F31+F32+F33+F34+F35+F36+F30</f>
        <v>643528</v>
      </c>
      <c r="G22" s="12" t="n">
        <f aca="false">IFERROR(E22/F22-1,0)</f>
        <v>0</v>
      </c>
      <c r="H22" s="15" t="n">
        <f aca="false">H23+H31+H32+H33+H34+H35+H36+H30</f>
        <v>54460</v>
      </c>
      <c r="I22" s="15" t="n">
        <f aca="false">I23+I31+I32+I33+I34+I35+I36+I30</f>
        <v>76164</v>
      </c>
      <c r="J22" s="12" t="n">
        <f aca="false">IFERROR(H22/I22-1,0)</f>
        <v>-0.285</v>
      </c>
    </row>
    <row r="23" customFormat="false" ht="18.95" hidden="false" customHeight="true" outlineLevel="0" collapsed="false">
      <c r="A23" s="16" t="s">
        <v>35</v>
      </c>
      <c r="B23" s="13" t="n">
        <f aca="false">SUM(B24:B29)</f>
        <v>16800</v>
      </c>
      <c r="C23" s="13" t="n">
        <f aca="false">SUM(C24:C29)</f>
        <v>18844</v>
      </c>
      <c r="D23" s="12" t="n">
        <f aca="false">IFERROR(B23/C23-1,0)</f>
        <v>-0.108</v>
      </c>
      <c r="E23" s="13" t="n">
        <f aca="false">SUM(E24:E29)</f>
        <v>14000</v>
      </c>
      <c r="F23" s="13" t="n">
        <f aca="false">SUM(F24:F29)</f>
        <v>16359</v>
      </c>
      <c r="G23" s="12" t="n">
        <f aca="false">IFERROR(E23/F23-1,0)</f>
        <v>-0.144</v>
      </c>
      <c r="H23" s="13" t="n">
        <f aca="false">SUM(H24:H29)</f>
        <v>2800</v>
      </c>
      <c r="I23" s="13" t="n">
        <f aca="false">SUM(I24:I29)</f>
        <v>2485</v>
      </c>
      <c r="J23" s="12" t="n">
        <f aca="false">IFERROR(H23/I23-1,0)</f>
        <v>0.127</v>
      </c>
    </row>
    <row r="24" customFormat="false" ht="18.95" hidden="false" customHeight="true" outlineLevel="0" collapsed="false">
      <c r="A24" s="16" t="s">
        <v>36</v>
      </c>
      <c r="B24" s="15" t="n">
        <f aca="false">E24+H24</f>
        <v>13000</v>
      </c>
      <c r="C24" s="15" t="n">
        <f aca="false">F24+I24</f>
        <v>11879</v>
      </c>
      <c r="D24" s="12" t="n">
        <f aca="false">IFERROR(B24/C24-1,0)</f>
        <v>0.094</v>
      </c>
      <c r="E24" s="13" t="n">
        <v>11000</v>
      </c>
      <c r="F24" s="15" t="n">
        <f aca="false">'1'!H24</f>
        <v>9832</v>
      </c>
      <c r="G24" s="12" t="n">
        <f aca="false">IFERROR(E24/F24-1,0)</f>
        <v>0.119</v>
      </c>
      <c r="H24" s="13" t="n">
        <v>2000</v>
      </c>
      <c r="I24" s="15" t="n">
        <v>2047</v>
      </c>
      <c r="J24" s="12" t="n">
        <f aca="false">IFERROR(H24/I24-1,0)</f>
        <v>-0.023</v>
      </c>
    </row>
    <row r="25" customFormat="false" ht="18.95" hidden="false" customHeight="true" outlineLevel="0" collapsed="false">
      <c r="A25" s="16" t="s">
        <v>37</v>
      </c>
      <c r="B25" s="15" t="n">
        <f aca="false">E25+H25</f>
        <v>3800</v>
      </c>
      <c r="C25" s="15" t="n">
        <f aca="false">F25+I25</f>
        <v>3317</v>
      </c>
      <c r="D25" s="12" t="n">
        <f aca="false">IFERROR(B25/C25-1,0)</f>
        <v>0.146</v>
      </c>
      <c r="E25" s="15" t="n">
        <v>3000</v>
      </c>
      <c r="F25" s="15" t="n">
        <f aca="false">'1'!H25</f>
        <v>2879</v>
      </c>
      <c r="G25" s="12" t="n">
        <f aca="false">IFERROR(E25/F25-1,0)</f>
        <v>0.042</v>
      </c>
      <c r="H25" s="15" t="n">
        <v>800</v>
      </c>
      <c r="I25" s="15" t="n">
        <v>438</v>
      </c>
      <c r="J25" s="12" t="n">
        <f aca="false">IFERROR(H25/I25-1,0)</f>
        <v>0.826</v>
      </c>
    </row>
    <row r="26" customFormat="false" ht="18.95" hidden="false" customHeight="true" outlineLevel="0" collapsed="false">
      <c r="A26" s="16" t="s">
        <v>38</v>
      </c>
      <c r="B26" s="15" t="n">
        <f aca="false">E26+H26</f>
        <v>0</v>
      </c>
      <c r="C26" s="15" t="n">
        <f aca="false">F26+I26</f>
        <v>1810</v>
      </c>
      <c r="D26" s="12" t="n">
        <f aca="false">IFERROR(B26/C26-1,0)</f>
        <v>-1</v>
      </c>
      <c r="E26" s="15"/>
      <c r="F26" s="15" t="n">
        <f aca="false">'1'!H26</f>
        <v>1810</v>
      </c>
      <c r="G26" s="12" t="n">
        <f aca="false">IFERROR(E26/F26-1,0)</f>
        <v>-1</v>
      </c>
      <c r="H26" s="15"/>
      <c r="I26" s="15" t="n">
        <v>0</v>
      </c>
      <c r="J26" s="12" t="n">
        <f aca="false">IFERROR(H26/I26-1,0)</f>
        <v>0</v>
      </c>
    </row>
    <row r="27" customFormat="false" ht="18.95" hidden="false" customHeight="true" outlineLevel="0" collapsed="false">
      <c r="A27" s="20" t="s">
        <v>39</v>
      </c>
      <c r="B27" s="15" t="n">
        <f aca="false">E27+H27</f>
        <v>0</v>
      </c>
      <c r="C27" s="15" t="n">
        <f aca="false">F27+I27</f>
        <v>1810</v>
      </c>
      <c r="D27" s="12" t="n">
        <f aca="false">IFERROR(B27/C27-1,0)</f>
        <v>-1</v>
      </c>
      <c r="E27" s="15"/>
      <c r="F27" s="15" t="n">
        <f aca="false">'1'!H27</f>
        <v>1810</v>
      </c>
      <c r="G27" s="12" t="n">
        <f aca="false">IFERROR(E27/F27-1,0)</f>
        <v>-1</v>
      </c>
      <c r="H27" s="15"/>
      <c r="I27" s="15" t="n">
        <v>0</v>
      </c>
      <c r="J27" s="12" t="n">
        <f aca="false">IFERROR(H27/I27-1,0)</f>
        <v>0</v>
      </c>
    </row>
    <row r="28" customFormat="false" ht="18.95" hidden="false" customHeight="true" outlineLevel="0" collapsed="false">
      <c r="A28" s="20" t="s">
        <v>40</v>
      </c>
      <c r="B28" s="15" t="n">
        <f aca="false">E28+H28</f>
        <v>0</v>
      </c>
      <c r="C28" s="15" t="n">
        <f aca="false">F28+I28</f>
        <v>28</v>
      </c>
      <c r="D28" s="12" t="n">
        <f aca="false">IFERROR(B28/C28-1,0)</f>
        <v>-1</v>
      </c>
      <c r="E28" s="15"/>
      <c r="F28" s="15" t="n">
        <f aca="false">'1'!H28</f>
        <v>28</v>
      </c>
      <c r="G28" s="12" t="n">
        <f aca="false">IFERROR(E28/F28-1,0)</f>
        <v>-1</v>
      </c>
      <c r="H28" s="15"/>
      <c r="I28" s="15" t="n">
        <v>0</v>
      </c>
      <c r="J28" s="12" t="n">
        <f aca="false">IFERROR(H28/I28-1,0)</f>
        <v>0</v>
      </c>
    </row>
    <row r="29" customFormat="false" ht="18.95" hidden="false" customHeight="true" outlineLevel="0" collapsed="false">
      <c r="A29" s="20" t="s">
        <v>41</v>
      </c>
      <c r="B29" s="15" t="n">
        <f aca="false">E29+H29</f>
        <v>0</v>
      </c>
      <c r="C29" s="15" t="n">
        <f aca="false">F29+I29</f>
        <v>0</v>
      </c>
      <c r="D29" s="12" t="n">
        <f aca="false">IFERROR(B29/C29-1,0)</f>
        <v>0</v>
      </c>
      <c r="E29" s="15"/>
      <c r="F29" s="15" t="n">
        <f aca="false">'1'!H29</f>
        <v>0</v>
      </c>
      <c r="G29" s="12" t="n">
        <f aca="false">IFERROR(E29/F29-1,0)</f>
        <v>0</v>
      </c>
      <c r="H29" s="15"/>
      <c r="I29" s="15" t="n">
        <v>0</v>
      </c>
      <c r="J29" s="12" t="n">
        <f aca="false">IFERROR(H29/I29-1,0)</f>
        <v>0</v>
      </c>
    </row>
    <row r="30" customFormat="false" ht="18.95" hidden="false" customHeight="true" outlineLevel="0" collapsed="false">
      <c r="A30" s="16" t="s">
        <v>42</v>
      </c>
      <c r="B30" s="15" t="n">
        <f aca="false">E30+H30</f>
        <v>4999</v>
      </c>
      <c r="C30" s="15" t="n">
        <f aca="false">F30+I30</f>
        <v>2919</v>
      </c>
      <c r="D30" s="12" t="n">
        <f aca="false">IFERROR(B30/C30-1,0)</f>
        <v>0.713</v>
      </c>
      <c r="E30" s="15" t="n">
        <v>4000</v>
      </c>
      <c r="F30" s="15" t="n">
        <f aca="false">'1'!H30</f>
        <v>1773</v>
      </c>
      <c r="G30" s="12" t="n">
        <f aca="false">IFERROR(E30/F30-1,0)</f>
        <v>1.256</v>
      </c>
      <c r="H30" s="15" t="n">
        <v>999</v>
      </c>
      <c r="I30" s="15" t="n">
        <v>1146</v>
      </c>
      <c r="J30" s="12" t="n">
        <f aca="false">IFERROR(H30/I30-1,0)</f>
        <v>-0.128</v>
      </c>
    </row>
    <row r="31" customFormat="false" ht="18.95" hidden="false" customHeight="true" outlineLevel="0" collapsed="false">
      <c r="A31" s="16" t="s">
        <v>43</v>
      </c>
      <c r="B31" s="15" t="n">
        <f aca="false">E31+H31</f>
        <v>12373</v>
      </c>
      <c r="C31" s="15" t="n">
        <f aca="false">F31+I31</f>
        <v>11473</v>
      </c>
      <c r="D31" s="12" t="n">
        <f aca="false">IFERROR(B31/C31-1,0)</f>
        <v>0.078</v>
      </c>
      <c r="E31" s="15" t="n">
        <v>12000</v>
      </c>
      <c r="F31" s="15" t="n">
        <f aca="false">'1'!H31</f>
        <v>10985</v>
      </c>
      <c r="G31" s="12" t="n">
        <f aca="false">IFERROR(E31/F31-1,0)</f>
        <v>0.092</v>
      </c>
      <c r="H31" s="15" t="n">
        <v>373</v>
      </c>
      <c r="I31" s="15" t="n">
        <v>488</v>
      </c>
      <c r="J31" s="12" t="n">
        <f aca="false">IFERROR(H31/I31-1,0)</f>
        <v>-0.236</v>
      </c>
    </row>
    <row r="32" customFormat="false" ht="18.95" hidden="false" customHeight="true" outlineLevel="0" collapsed="false">
      <c r="A32" s="16" t="s">
        <v>44</v>
      </c>
      <c r="B32" s="15" t="n">
        <f aca="false">E32+H32</f>
        <v>0</v>
      </c>
      <c r="C32" s="15" t="n">
        <f aca="false">F32+I32</f>
        <v>0</v>
      </c>
      <c r="D32" s="12" t="n">
        <f aca="false">IFERROR(B32/C32-1,0)</f>
        <v>0</v>
      </c>
      <c r="E32" s="15"/>
      <c r="F32" s="15" t="n">
        <f aca="false">'1'!H32</f>
        <v>0</v>
      </c>
      <c r="G32" s="12" t="n">
        <f aca="false">IFERROR(E32/F32-1,0)</f>
        <v>0</v>
      </c>
      <c r="H32" s="15"/>
      <c r="I32" s="15" t="n">
        <v>0</v>
      </c>
      <c r="J32" s="12" t="n">
        <f aca="false">IFERROR(H32/I32-1,0)</f>
        <v>0</v>
      </c>
    </row>
    <row r="33" customFormat="false" ht="18.95" hidden="false" customHeight="true" outlineLevel="0" collapsed="false">
      <c r="A33" s="16" t="s">
        <v>45</v>
      </c>
      <c r="B33" s="15" t="n">
        <f aca="false">E33+H33</f>
        <v>663770</v>
      </c>
      <c r="C33" s="15" t="n">
        <f aca="false">F33+I33</f>
        <v>686367</v>
      </c>
      <c r="D33" s="12" t="n">
        <f aca="false">IFERROR(B33/C33-1,0)</f>
        <v>-0.033</v>
      </c>
      <c r="E33" s="15" t="n">
        <v>613540</v>
      </c>
      <c r="F33" s="15" t="n">
        <f aca="false">'1'!H33</f>
        <v>614411</v>
      </c>
      <c r="G33" s="12" t="n">
        <f aca="false">IFERROR(E33/F33-1,0)</f>
        <v>-0.001</v>
      </c>
      <c r="H33" s="15" t="n">
        <v>50230</v>
      </c>
      <c r="I33" s="15" t="n">
        <v>71956</v>
      </c>
      <c r="J33" s="12" t="n">
        <f aca="false">IFERROR(H33/I33-1,0)</f>
        <v>-0.302</v>
      </c>
    </row>
    <row r="34" customFormat="false" ht="18.95" hidden="false" customHeight="true" outlineLevel="0" collapsed="false">
      <c r="A34" s="16" t="s">
        <v>46</v>
      </c>
      <c r="B34" s="15" t="n">
        <f aca="false">E34+H34</f>
        <v>0</v>
      </c>
      <c r="C34" s="15" t="n">
        <f aca="false">F34+I34</f>
        <v>0</v>
      </c>
      <c r="D34" s="12" t="n">
        <f aca="false">IFERROR(B34/C34-1,0)</f>
        <v>0</v>
      </c>
      <c r="E34" s="15"/>
      <c r="F34" s="15" t="n">
        <f aca="false">'1'!H34</f>
        <v>0</v>
      </c>
      <c r="G34" s="12" t="n">
        <f aca="false">IFERROR(E34/F34-1,0)</f>
        <v>0</v>
      </c>
      <c r="H34" s="15"/>
      <c r="I34" s="15" t="n">
        <v>0</v>
      </c>
      <c r="J34" s="12" t="n">
        <f aca="false">IFERROR(H34/I34-1,0)</f>
        <v>0</v>
      </c>
    </row>
    <row r="35" customFormat="false" ht="18.95" hidden="false" customHeight="true" outlineLevel="0" collapsed="false">
      <c r="A35" s="16" t="s">
        <v>47</v>
      </c>
      <c r="B35" s="15" t="n">
        <f aca="false">E35+H35</f>
        <v>51</v>
      </c>
      <c r="C35" s="15" t="n">
        <f aca="false">F35+I35</f>
        <v>87</v>
      </c>
      <c r="D35" s="12" t="n">
        <f aca="false">IFERROR(B35/C35-1,0)</f>
        <v>-0.414</v>
      </c>
      <c r="E35" s="15"/>
      <c r="F35" s="15" t="n">
        <f aca="false">'1'!H35</f>
        <v>0</v>
      </c>
      <c r="G35" s="12" t="n">
        <f aca="false">IFERROR(E35/F35-1,0)</f>
        <v>0</v>
      </c>
      <c r="H35" s="15" t="n">
        <v>51</v>
      </c>
      <c r="I35" s="15" t="n">
        <v>87</v>
      </c>
      <c r="J35" s="12" t="n">
        <f aca="false">IFERROR(H35/I35-1,0)</f>
        <v>-0.414</v>
      </c>
    </row>
    <row r="36" customFormat="false" ht="18.95" hidden="false" customHeight="true" outlineLevel="0" collapsed="false">
      <c r="A36" s="16" t="s">
        <v>48</v>
      </c>
      <c r="B36" s="15" t="n">
        <f aca="false">E36+H36</f>
        <v>7</v>
      </c>
      <c r="C36" s="15" t="n">
        <f aca="false">F36+I36</f>
        <v>2</v>
      </c>
      <c r="D36" s="12" t="n">
        <f aca="false">IFERROR(B36/C36-1,0)</f>
        <v>2.5</v>
      </c>
      <c r="E36" s="15"/>
      <c r="F36" s="15" t="n">
        <f aca="false">'1'!H36</f>
        <v>0</v>
      </c>
      <c r="G36" s="12" t="n">
        <f aca="false">IFERROR(E36/F36-1,0)</f>
        <v>0</v>
      </c>
      <c r="H36" s="15" t="n">
        <v>7</v>
      </c>
      <c r="I36" s="15" t="n">
        <v>2</v>
      </c>
      <c r="J36" s="12" t="n">
        <f aca="false">IFERROR(H36/I36-1,0)</f>
        <v>2.5</v>
      </c>
    </row>
    <row r="37" customFormat="false" ht="18.95" hidden="false" customHeight="true" outlineLevel="0" collapsed="false">
      <c r="A37" s="18" t="s">
        <v>49</v>
      </c>
      <c r="B37" s="15"/>
      <c r="C37" s="15"/>
      <c r="D37" s="12" t="n">
        <f aca="false">IFERROR(B37/C37-1,0)</f>
        <v>0</v>
      </c>
      <c r="E37" s="15"/>
      <c r="F37" s="15"/>
      <c r="G37" s="12" t="n">
        <f aca="false">IFERROR(E37/F37-1,0)</f>
        <v>0</v>
      </c>
      <c r="H37" s="15"/>
      <c r="I37" s="15"/>
      <c r="J37" s="12" t="n">
        <f aca="false">IFERROR(H37/I37-1,0)</f>
        <v>0</v>
      </c>
    </row>
    <row r="38" customFormat="false" ht="18.95" hidden="false" customHeight="true" outlineLevel="0" collapsed="false">
      <c r="A38" s="10" t="s">
        <v>50</v>
      </c>
      <c r="B38" s="15" t="n">
        <f aca="false">SUM(B39:B47)</f>
        <v>1104049</v>
      </c>
      <c r="C38" s="15" t="n">
        <f aca="false">SUM(C39:C47)</f>
        <v>1149930</v>
      </c>
      <c r="D38" s="12" t="n">
        <f aca="false">IFERROR(B38/C38-1,0)</f>
        <v>-0.04</v>
      </c>
      <c r="E38" s="15" t="n">
        <f aca="false">SUM(E39:E47)</f>
        <v>1082800</v>
      </c>
      <c r="F38" s="15" t="n">
        <f aca="false">SUM(F39:F47)</f>
        <v>1136490</v>
      </c>
      <c r="G38" s="12" t="n">
        <f aca="false">IFERROR(E38/F38-1,0)</f>
        <v>-0.047</v>
      </c>
      <c r="H38" s="15" t="n">
        <f aca="false">SUM(H39:H47)</f>
        <v>21249</v>
      </c>
      <c r="I38" s="15" t="n">
        <f aca="false">SUM(I39:I47)</f>
        <v>13440</v>
      </c>
      <c r="J38" s="12" t="n">
        <f aca="false">IFERROR(H38/I38-1,0)</f>
        <v>0.581</v>
      </c>
    </row>
    <row r="39" customFormat="false" ht="18.95" hidden="false" customHeight="true" outlineLevel="0" collapsed="false">
      <c r="A39" s="21" t="s">
        <v>51</v>
      </c>
      <c r="B39" s="15" t="n">
        <f aca="false">E39+H39</f>
        <v>0</v>
      </c>
      <c r="C39" s="15" t="n">
        <f aca="false">F39+I39</f>
        <v>0</v>
      </c>
      <c r="D39" s="12" t="n">
        <f aca="false">IFERROR(B39/C39-1,0)</f>
        <v>0</v>
      </c>
      <c r="E39" s="15"/>
      <c r="F39" s="15" t="n">
        <f aca="false">'1'!H39</f>
        <v>0</v>
      </c>
      <c r="G39" s="12" t="n">
        <f aca="false">IFERROR(E39/F39-1,0)</f>
        <v>0</v>
      </c>
      <c r="H39" s="15"/>
      <c r="I39" s="15"/>
      <c r="J39" s="12" t="n">
        <f aca="false">IFERROR(H39/I39-1,0)</f>
        <v>0</v>
      </c>
    </row>
    <row r="40" customFormat="false" ht="18.95" hidden="false" customHeight="true" outlineLevel="0" collapsed="false">
      <c r="A40" s="21" t="s">
        <v>52</v>
      </c>
      <c r="B40" s="15" t="n">
        <f aca="false">E40+H40</f>
        <v>0</v>
      </c>
      <c r="C40" s="15" t="n">
        <f aca="false">F40+I40</f>
        <v>0</v>
      </c>
      <c r="D40" s="12" t="n">
        <f aca="false">IFERROR(B40/C40-1,0)</f>
        <v>0</v>
      </c>
      <c r="E40" s="13"/>
      <c r="F40" s="15" t="n">
        <f aca="false">'1'!H40</f>
        <v>0</v>
      </c>
      <c r="G40" s="12" t="n">
        <f aca="false">IFERROR(E40/F40-1,0)</f>
        <v>0</v>
      </c>
      <c r="H40" s="13"/>
      <c r="I40" s="15"/>
      <c r="J40" s="12" t="n">
        <f aca="false">IFERROR(H40/I40-1,0)</f>
        <v>0</v>
      </c>
    </row>
    <row r="41" customFormat="false" ht="18.95" hidden="false" customHeight="true" outlineLevel="0" collapsed="false">
      <c r="A41" s="21" t="s">
        <v>53</v>
      </c>
      <c r="B41" s="15" t="n">
        <f aca="false">E41+H41</f>
        <v>0</v>
      </c>
      <c r="C41" s="15" t="n">
        <f aca="false">F41+I41</f>
        <v>0</v>
      </c>
      <c r="D41" s="12" t="n">
        <f aca="false">IFERROR(B41/C41-1,0)</f>
        <v>0</v>
      </c>
      <c r="E41" s="15"/>
      <c r="F41" s="15" t="n">
        <f aca="false">'1'!H41</f>
        <v>0</v>
      </c>
      <c r="G41" s="12" t="n">
        <f aca="false">IFERROR(E41/F41-1,0)</f>
        <v>0</v>
      </c>
      <c r="H41" s="15"/>
      <c r="I41" s="15"/>
      <c r="J41" s="12" t="n">
        <f aca="false">IFERROR(H41/I41-1,0)</f>
        <v>0</v>
      </c>
    </row>
    <row r="42" customFormat="false" ht="18.95" hidden="false" customHeight="true" outlineLevel="0" collapsed="false">
      <c r="A42" s="21" t="s">
        <v>54</v>
      </c>
      <c r="B42" s="15" t="n">
        <f aca="false">E42+H42</f>
        <v>1049981</v>
      </c>
      <c r="C42" s="15" t="n">
        <f aca="false">F42+I42</f>
        <v>1112904</v>
      </c>
      <c r="D42" s="12" t="n">
        <f aca="false">IFERROR(B42/C42-1,0)</f>
        <v>-0.057</v>
      </c>
      <c r="E42" s="15" t="n">
        <v>1038800</v>
      </c>
      <c r="F42" s="15" t="n">
        <f aca="false">'1'!H42</f>
        <v>1110371</v>
      </c>
      <c r="G42" s="12" t="n">
        <f aca="false">IFERROR(E42/F42-1,0)</f>
        <v>-0.064</v>
      </c>
      <c r="H42" s="15" t="n">
        <v>11181</v>
      </c>
      <c r="I42" s="15" t="n">
        <v>2533</v>
      </c>
      <c r="J42" s="12" t="n">
        <f aca="false">IFERROR(H42/I42-1,0)</f>
        <v>3.414</v>
      </c>
    </row>
    <row r="43" customFormat="false" ht="18.95" hidden="false" customHeight="true" outlineLevel="0" collapsed="false">
      <c r="A43" s="21" t="s">
        <v>55</v>
      </c>
      <c r="B43" s="15" t="n">
        <f aca="false">E43+H43</f>
        <v>0</v>
      </c>
      <c r="C43" s="15" t="n">
        <f aca="false">F43+I43</f>
        <v>0</v>
      </c>
      <c r="D43" s="12" t="n">
        <f aca="false">IFERROR(B43/C43-1,0)</f>
        <v>0</v>
      </c>
      <c r="E43" s="15"/>
      <c r="F43" s="15" t="n">
        <f aca="false">'1'!H43</f>
        <v>0</v>
      </c>
      <c r="G43" s="12" t="n">
        <f aca="false">IFERROR(E43/F43-1,0)</f>
        <v>0</v>
      </c>
      <c r="H43" s="15"/>
      <c r="I43" s="15"/>
      <c r="J43" s="12" t="n">
        <f aca="false">IFERROR(H43/I43-1,0)</f>
        <v>0</v>
      </c>
    </row>
    <row r="44" customFormat="false" ht="18.95" hidden="false" customHeight="true" outlineLevel="0" collapsed="false">
      <c r="A44" s="21" t="s">
        <v>56</v>
      </c>
      <c r="B44" s="15" t="n">
        <f aca="false">E44+H44</f>
        <v>10965</v>
      </c>
      <c r="C44" s="15" t="n">
        <f aca="false">F44+I44</f>
        <v>3047</v>
      </c>
      <c r="D44" s="12" t="n">
        <f aca="false">IFERROR(B44/C44-1,0)</f>
        <v>2.599</v>
      </c>
      <c r="E44" s="15" t="n">
        <v>10000</v>
      </c>
      <c r="F44" s="15" t="n">
        <f aca="false">'1'!H44</f>
        <v>2031</v>
      </c>
      <c r="G44" s="12" t="n">
        <f aca="false">IFERROR(E44/F44-1,0)</f>
        <v>3.924</v>
      </c>
      <c r="H44" s="15" t="n">
        <v>965</v>
      </c>
      <c r="I44" s="15" t="n">
        <v>1016</v>
      </c>
      <c r="J44" s="12" t="n">
        <f aca="false">IFERROR(H44/I44-1,0)</f>
        <v>-0.05</v>
      </c>
    </row>
    <row r="45" customFormat="false" ht="18.95" hidden="false" customHeight="true" outlineLevel="0" collapsed="false">
      <c r="A45" s="21" t="s">
        <v>57</v>
      </c>
      <c r="B45" s="15" t="n">
        <f aca="false">E45+H45</f>
        <v>30000</v>
      </c>
      <c r="C45" s="15" t="n">
        <f aca="false">F45+I45</f>
        <v>24069</v>
      </c>
      <c r="D45" s="12" t="n">
        <f aca="false">IFERROR(B45/C45-1,0)</f>
        <v>0.246</v>
      </c>
      <c r="E45" s="15" t="n">
        <v>30000</v>
      </c>
      <c r="F45" s="15" t="n">
        <f aca="false">'1'!H45</f>
        <v>24069</v>
      </c>
      <c r="G45" s="12" t="n">
        <f aca="false">IFERROR(E45/F45-1,0)</f>
        <v>0.246</v>
      </c>
      <c r="H45" s="15"/>
      <c r="I45" s="15"/>
      <c r="J45" s="12" t="n">
        <f aca="false">IFERROR(H45/I45-1,0)</f>
        <v>0</v>
      </c>
    </row>
    <row r="46" customFormat="false" ht="18.95" hidden="false" customHeight="true" outlineLevel="0" collapsed="false">
      <c r="A46" s="21" t="s">
        <v>58</v>
      </c>
      <c r="B46" s="15" t="n">
        <f aca="false">E46+H46</f>
        <v>13103</v>
      </c>
      <c r="C46" s="15" t="n">
        <f aca="false">F46+I46</f>
        <v>9886</v>
      </c>
      <c r="D46" s="12" t="n">
        <f aca="false">IFERROR(B46/C46-1,0)</f>
        <v>0.325</v>
      </c>
      <c r="E46" s="15" t="n">
        <v>4000</v>
      </c>
      <c r="F46" s="15" t="n">
        <f aca="false">'1'!H46</f>
        <v>0</v>
      </c>
      <c r="G46" s="12" t="n">
        <f aca="false">IFERROR(E46/F46-1,0)</f>
        <v>0</v>
      </c>
      <c r="H46" s="15" t="n">
        <v>9103</v>
      </c>
      <c r="I46" s="15" t="n">
        <v>9886</v>
      </c>
      <c r="J46" s="12" t="n">
        <f aca="false">IFERROR(H46/I46-1,0)</f>
        <v>-0.079</v>
      </c>
    </row>
    <row r="47" customFormat="false" ht="18.95" hidden="false" customHeight="true" outlineLevel="0" collapsed="false">
      <c r="A47" s="22" t="s">
        <v>59</v>
      </c>
      <c r="B47" s="15" t="n">
        <f aca="false">E47+H47</f>
        <v>0</v>
      </c>
      <c r="C47" s="15" t="n">
        <f aca="false">F47+I47</f>
        <v>24</v>
      </c>
      <c r="D47" s="12" t="n">
        <f aca="false">IFERROR(B47/C47-1,0)</f>
        <v>-1</v>
      </c>
      <c r="E47" s="15"/>
      <c r="F47" s="15" t="n">
        <f aca="false">'1'!H47</f>
        <v>19</v>
      </c>
      <c r="G47" s="12" t="n">
        <f aca="false">IFERROR(E47/F47-1,0)</f>
        <v>-1</v>
      </c>
      <c r="H47" s="15"/>
      <c r="I47" s="15" t="n">
        <v>5</v>
      </c>
      <c r="J47" s="12" t="n">
        <f aca="false">IFERROR(H47/I47-1,0)</f>
        <v>-1</v>
      </c>
    </row>
    <row r="48" customFormat="false" ht="18.95" hidden="false" customHeight="true" outlineLevel="0" collapsed="false">
      <c r="A48" s="27"/>
      <c r="B48" s="27"/>
      <c r="C48" s="27"/>
      <c r="D48" s="27"/>
      <c r="E48" s="84"/>
      <c r="F48" s="27"/>
      <c r="G48" s="27"/>
      <c r="H48" s="84"/>
      <c r="I48" s="27"/>
      <c r="J48" s="27"/>
    </row>
  </sheetData>
  <mergeCells count="6">
    <mergeCell ref="A1:J1"/>
    <mergeCell ref="I2:J2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2-01-10T05:06:57Z</cp:lastPrinted>
  <dcterms:modified xsi:type="dcterms:W3CDTF">2025-05-22T02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6F1D25F7F4F1DAD12500EC12C422E</vt:lpwstr>
  </property>
  <property fmtid="{D5CDD505-2E9C-101B-9397-08002B2CF9AE}" pid="3" name="KSOProductBuildVer">
    <vt:lpwstr>2052-12.1.0.21171</vt:lpwstr>
  </property>
</Properties>
</file>